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NBPax&amp;Bikes" sheetId="1" state="visible" r:id="rId2"/>
    <sheet name="SBPax&amp;Bikes" sheetId="2" state="visible" r:id="rId3"/>
  </sheets>
  <definedNames>
    <definedName function="false" hidden="false" localSheetId="0" name="_xlnm.Print_Area" vbProcedure="false">'NBPax&amp;Bikes'!$A$1:$EX$33</definedName>
    <definedName function="false" hidden="false" localSheetId="0" name="_xlnm.Print_Titles" vbProcedure="false">'NBPax&amp;Bikes'!$A:$A</definedName>
    <definedName function="false" hidden="false" localSheetId="1" name="_xlnm.Print_Area" vbProcedure="false">'SBPax&amp;Bikes'!$A$1:$EX$33</definedName>
    <definedName function="false" hidden="false" localSheetId="1" name="_xlnm.Print_Titles" vbProcedure="false">'SBPax&amp;Bik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38">
  <si>
    <t xml:space="preserve">Train 101</t>
  </si>
  <si>
    <t xml:space="preserve">Train 103</t>
  </si>
  <si>
    <t xml:space="preserve">Train 305</t>
  </si>
  <si>
    <t xml:space="preserve">Train 207</t>
  </si>
  <si>
    <t xml:space="preserve">Train 309</t>
  </si>
  <si>
    <t xml:space="preserve">Train 211</t>
  </si>
  <si>
    <t xml:space="preserve">Train 313</t>
  </si>
  <si>
    <t xml:space="preserve">Train 215</t>
  </si>
  <si>
    <t xml:space="preserve">Train 217</t>
  </si>
  <si>
    <t xml:space="preserve">Train 319</t>
  </si>
  <si>
    <t xml:space="preserve">Train 221</t>
  </si>
  <si>
    <t xml:space="preserve">Train 323</t>
  </si>
  <si>
    <t xml:space="preserve">Train 225</t>
  </si>
  <si>
    <t xml:space="preserve">Train 227</t>
  </si>
  <si>
    <t xml:space="preserve">Train 329</t>
  </si>
  <si>
    <t xml:space="preserve">Train 231</t>
  </si>
  <si>
    <t xml:space="preserve">Train 233</t>
  </si>
  <si>
    <t xml:space="preserve">Train 135</t>
  </si>
  <si>
    <t xml:space="preserve">Train 237</t>
  </si>
  <si>
    <t xml:space="preserve">Train 139</t>
  </si>
  <si>
    <t xml:space="preserve">Train 241</t>
  </si>
  <si>
    <t xml:space="preserve">Train 143</t>
  </si>
  <si>
    <t xml:space="preserve">Train 245</t>
  </si>
  <si>
    <t xml:space="preserve">Train 147</t>
  </si>
  <si>
    <t xml:space="preserve">Train 249</t>
  </si>
  <si>
    <t xml:space="preserve">Train 151</t>
  </si>
  <si>
    <t xml:space="preserve">Train 253</t>
  </si>
  <si>
    <t xml:space="preserve">Train 155</t>
  </si>
  <si>
    <t xml:space="preserve">Train 257</t>
  </si>
  <si>
    <t xml:space="preserve">Train 159</t>
  </si>
  <si>
    <t xml:space="preserve">Train 261</t>
  </si>
  <si>
    <t xml:space="preserve">Train 263</t>
  </si>
  <si>
    <t xml:space="preserve">Train 365</t>
  </si>
  <si>
    <t xml:space="preserve">Train 267</t>
  </si>
  <si>
    <t xml:space="preserve">Train 269</t>
  </si>
  <si>
    <t xml:space="preserve">Train 371</t>
  </si>
  <si>
    <t xml:space="preserve">Train 273</t>
  </si>
  <si>
    <t xml:space="preserve">Train 375</t>
  </si>
  <si>
    <t xml:space="preserve">Train 277</t>
  </si>
  <si>
    <t xml:space="preserve">Train 279</t>
  </si>
  <si>
    <t xml:space="preserve">Train 381</t>
  </si>
  <si>
    <t xml:space="preserve">Train 283</t>
  </si>
  <si>
    <t xml:space="preserve">Train 385</t>
  </si>
  <si>
    <t xml:space="preserve">Train 287</t>
  </si>
  <si>
    <t xml:space="preserve">Train 289</t>
  </si>
  <si>
    <t xml:space="preserve">Train 191</t>
  </si>
  <si>
    <t xml:space="preserve">Train 193</t>
  </si>
  <si>
    <t xml:space="preserve">Train 195</t>
  </si>
  <si>
    <t xml:space="preserve">Train 197</t>
  </si>
  <si>
    <t xml:space="preserve">Train 199</t>
  </si>
  <si>
    <t xml:space="preserve">TOTAL</t>
  </si>
  <si>
    <t xml:space="preserve">Avg Weekday Passengers</t>
  </si>
  <si>
    <t xml:space="preserve">On</t>
  </si>
  <si>
    <t xml:space="preserve">Off</t>
  </si>
  <si>
    <t xml:space="preserve">On Board</t>
  </si>
  <si>
    <t xml:space="preserve">Gilroy</t>
  </si>
  <si>
    <t xml:space="preserve">San Martin</t>
  </si>
  <si>
    <t xml:space="preserve">Morgan Hill</t>
  </si>
  <si>
    <t xml:space="preserve">Blossom Hill</t>
  </si>
  <si>
    <t xml:space="preserve">Capitol</t>
  </si>
  <si>
    <t xml:space="preserve">Tamien</t>
  </si>
  <si>
    <t xml:space="preserve">San Jose Diridon</t>
  </si>
  <si>
    <t xml:space="preserve">College Park</t>
  </si>
  <si>
    <t xml:space="preserve">Santa Clara</t>
  </si>
  <si>
    <t xml:space="preserve">Lawrence</t>
  </si>
  <si>
    <t xml:space="preserve">Sunnyvale</t>
  </si>
  <si>
    <t xml:space="preserve">Mountain View</t>
  </si>
  <si>
    <t xml:space="preserve">San Antonio</t>
  </si>
  <si>
    <t xml:space="preserve">California Ave.</t>
  </si>
  <si>
    <t xml:space="preserve">Palo Alto</t>
  </si>
  <si>
    <t xml:space="preserve">Menlo Park</t>
  </si>
  <si>
    <t xml:space="preserve">Redwood City</t>
  </si>
  <si>
    <t xml:space="preserve">San Carlos</t>
  </si>
  <si>
    <t xml:space="preserve">Belmont</t>
  </si>
  <si>
    <t xml:space="preserve">Hillsdale</t>
  </si>
  <si>
    <t xml:space="preserve">Bay Meadows</t>
  </si>
  <si>
    <t xml:space="preserve">Hayward Park</t>
  </si>
  <si>
    <t xml:space="preserve">San Mateo</t>
  </si>
  <si>
    <t xml:space="preserve">Burlingame</t>
  </si>
  <si>
    <t xml:space="preserve">Millbrae</t>
  </si>
  <si>
    <t xml:space="preserve">San Bruno</t>
  </si>
  <si>
    <t xml:space="preserve">South SF</t>
  </si>
  <si>
    <t xml:space="preserve">Bayshore</t>
  </si>
  <si>
    <t xml:space="preserve">22nd Street</t>
  </si>
  <si>
    <t xml:space="preserve">San Francisco</t>
  </si>
  <si>
    <t xml:space="preserve">Check</t>
  </si>
  <si>
    <t xml:space="preserve">Row Total</t>
  </si>
  <si>
    <t xml:space="preserve">Avg Weekday Bikes</t>
  </si>
  <si>
    <t xml:space="preserve">Train 102</t>
  </si>
  <si>
    <t xml:space="preserve">Train 104</t>
  </si>
  <si>
    <t xml:space="preserve">Train 206</t>
  </si>
  <si>
    <t xml:space="preserve">Train 208</t>
  </si>
  <si>
    <t xml:space="preserve">Train 210</t>
  </si>
  <si>
    <t xml:space="preserve">Train 312</t>
  </si>
  <si>
    <t xml:space="preserve">Train 314</t>
  </si>
  <si>
    <t xml:space="preserve">Train 216</t>
  </si>
  <si>
    <t xml:space="preserve">Train 218</t>
  </si>
  <si>
    <t xml:space="preserve">Train 220</t>
  </si>
  <si>
    <t xml:space="preserve">Train 322</t>
  </si>
  <si>
    <t xml:space="preserve">Train 324</t>
  </si>
  <si>
    <t xml:space="preserve">Train 226</t>
  </si>
  <si>
    <t xml:space="preserve">Train 228</t>
  </si>
  <si>
    <t xml:space="preserve">Train 230</t>
  </si>
  <si>
    <t xml:space="preserve">Train 332</t>
  </si>
  <si>
    <t xml:space="preserve">Train 134</t>
  </si>
  <si>
    <t xml:space="preserve">Train 236</t>
  </si>
  <si>
    <t xml:space="preserve">Train 138</t>
  </si>
  <si>
    <t xml:space="preserve">Train 240</t>
  </si>
  <si>
    <t xml:space="preserve">Train 142</t>
  </si>
  <si>
    <t xml:space="preserve">Train 244</t>
  </si>
  <si>
    <t xml:space="preserve">Train 146</t>
  </si>
  <si>
    <t xml:space="preserve">Train 248</t>
  </si>
  <si>
    <t xml:space="preserve">Train 150</t>
  </si>
  <si>
    <t xml:space="preserve">Train 252</t>
  </si>
  <si>
    <t xml:space="preserve">Train 152</t>
  </si>
  <si>
    <t xml:space="preserve">Train 254</t>
  </si>
  <si>
    <t xml:space="preserve">Train 156</t>
  </si>
  <si>
    <t xml:space="preserve">Train 258</t>
  </si>
  <si>
    <t xml:space="preserve">Train 360</t>
  </si>
  <si>
    <t xml:space="preserve">Train 262</t>
  </si>
  <si>
    <t xml:space="preserve">Train 264</t>
  </si>
  <si>
    <t xml:space="preserve">Train 366</t>
  </si>
  <si>
    <t xml:space="preserve">Train 268</t>
  </si>
  <si>
    <t xml:space="preserve">Train 370</t>
  </si>
  <si>
    <t xml:space="preserve">Train 272</t>
  </si>
  <si>
    <t xml:space="preserve">Train 274</t>
  </si>
  <si>
    <t xml:space="preserve">Train 376</t>
  </si>
  <si>
    <t xml:space="preserve">Train 278</t>
  </si>
  <si>
    <t xml:space="preserve">Train 380</t>
  </si>
  <si>
    <t xml:space="preserve">Train 282</t>
  </si>
  <si>
    <t xml:space="preserve">Train 284</t>
  </si>
  <si>
    <t xml:space="preserve">Train 386</t>
  </si>
  <si>
    <t xml:space="preserve">Train 288</t>
  </si>
  <si>
    <t xml:space="preserve">Train 190</t>
  </si>
  <si>
    <t xml:space="preserve">Train 192</t>
  </si>
  <si>
    <t xml:space="preserve">Train 194</t>
  </si>
  <si>
    <t xml:space="preserve">Train 196</t>
  </si>
  <si>
    <t xml:space="preserve">Train 1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  <cellStyle name="Percent 3 2" xfId="25"/>
    <cellStyle name="Percent 4" xfId="26"/>
    <cellStyle name="Percent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1" ySplit="0" topLeftCell="B1" activePane="topRight" state="frozen"/>
      <selection pane="topLeft" activeCell="A1" activeCellId="0" sqref="A1"/>
      <selection pane="top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2" width="5.71"/>
    <col collapsed="false" customWidth="true" hidden="false" outlineLevel="0" max="151" min="5" style="1" width="5.71"/>
    <col collapsed="false" customWidth="false" hidden="false" outlineLevel="0" max="257" min="152" style="1" width="9.14"/>
  </cols>
  <sheetData>
    <row r="1" customFormat="false" ht="12.75" hidden="false" customHeight="false" outlineLevel="0" collapsed="false">
      <c r="B1" s="3"/>
      <c r="C1" s="4" t="s">
        <v>0</v>
      </c>
      <c r="D1" s="5"/>
      <c r="E1" s="3"/>
      <c r="F1" s="4" t="s">
        <v>1</v>
      </c>
      <c r="G1" s="5"/>
      <c r="H1" s="3"/>
      <c r="I1" s="4" t="s">
        <v>2</v>
      </c>
      <c r="J1" s="5"/>
      <c r="K1" s="3"/>
      <c r="L1" s="4" t="s">
        <v>3</v>
      </c>
      <c r="M1" s="5"/>
      <c r="N1" s="3"/>
      <c r="O1" s="4" t="s">
        <v>4</v>
      </c>
      <c r="P1" s="5"/>
      <c r="Q1" s="3"/>
      <c r="R1" s="4" t="s">
        <v>5</v>
      </c>
      <c r="S1" s="5"/>
      <c r="T1" s="3"/>
      <c r="U1" s="4" t="s">
        <v>6</v>
      </c>
      <c r="V1" s="5"/>
      <c r="W1" s="4"/>
      <c r="X1" s="4" t="s">
        <v>7</v>
      </c>
      <c r="Y1" s="5"/>
      <c r="Z1" s="3"/>
      <c r="AA1" s="4" t="s">
        <v>8</v>
      </c>
      <c r="AB1" s="5"/>
      <c r="AC1" s="3"/>
      <c r="AD1" s="4" t="s">
        <v>9</v>
      </c>
      <c r="AE1" s="5"/>
      <c r="AF1" s="3"/>
      <c r="AG1" s="4" t="s">
        <v>10</v>
      </c>
      <c r="AH1" s="5"/>
      <c r="AI1" s="3"/>
      <c r="AJ1" s="4" t="s">
        <v>11</v>
      </c>
      <c r="AK1" s="5"/>
      <c r="AL1" s="3"/>
      <c r="AM1" s="4" t="s">
        <v>12</v>
      </c>
      <c r="AN1" s="5"/>
      <c r="AO1" s="3"/>
      <c r="AP1" s="4" t="s">
        <v>13</v>
      </c>
      <c r="AQ1" s="5"/>
      <c r="AR1" s="3"/>
      <c r="AS1" s="4" t="s">
        <v>14</v>
      </c>
      <c r="AT1" s="5"/>
      <c r="AU1" s="3"/>
      <c r="AV1" s="4" t="s">
        <v>15</v>
      </c>
      <c r="AW1" s="5"/>
      <c r="AX1" s="4"/>
      <c r="AY1" s="4" t="s">
        <v>16</v>
      </c>
      <c r="AZ1" s="4"/>
      <c r="BA1" s="3"/>
      <c r="BB1" s="4" t="s">
        <v>17</v>
      </c>
      <c r="BC1" s="5"/>
      <c r="BD1" s="3"/>
      <c r="BE1" s="4" t="s">
        <v>18</v>
      </c>
      <c r="BF1" s="5"/>
      <c r="BG1" s="3"/>
      <c r="BH1" s="4" t="s">
        <v>19</v>
      </c>
      <c r="BI1" s="5"/>
      <c r="BJ1" s="3"/>
      <c r="BK1" s="4" t="s">
        <v>20</v>
      </c>
      <c r="BL1" s="5"/>
      <c r="BM1" s="3"/>
      <c r="BN1" s="4" t="s">
        <v>21</v>
      </c>
      <c r="BO1" s="5"/>
      <c r="BP1" s="3"/>
      <c r="BQ1" s="4" t="s">
        <v>22</v>
      </c>
      <c r="BR1" s="5"/>
      <c r="BS1" s="3"/>
      <c r="BT1" s="4" t="s">
        <v>23</v>
      </c>
      <c r="BU1" s="5"/>
      <c r="BV1" s="3"/>
      <c r="BW1" s="4" t="s">
        <v>24</v>
      </c>
      <c r="BX1" s="5"/>
      <c r="BY1" s="3"/>
      <c r="BZ1" s="4" t="s">
        <v>25</v>
      </c>
      <c r="CA1" s="5"/>
      <c r="CB1" s="4"/>
      <c r="CC1" s="4" t="s">
        <v>26</v>
      </c>
      <c r="CD1" s="5"/>
      <c r="CE1" s="3"/>
      <c r="CF1" s="4" t="s">
        <v>27</v>
      </c>
      <c r="CG1" s="5"/>
      <c r="CH1" s="3"/>
      <c r="CI1" s="4" t="s">
        <v>28</v>
      </c>
      <c r="CJ1" s="5"/>
      <c r="CK1" s="3"/>
      <c r="CL1" s="4" t="s">
        <v>29</v>
      </c>
      <c r="CM1" s="5"/>
      <c r="CN1" s="3"/>
      <c r="CO1" s="4" t="s">
        <v>30</v>
      </c>
      <c r="CP1" s="5"/>
      <c r="CQ1" s="3"/>
      <c r="CR1" s="4" t="s">
        <v>31</v>
      </c>
      <c r="CS1" s="5"/>
      <c r="CT1" s="3"/>
      <c r="CU1" s="4" t="s">
        <v>32</v>
      </c>
      <c r="CV1" s="5"/>
      <c r="CW1" s="3"/>
      <c r="CX1" s="4" t="s">
        <v>33</v>
      </c>
      <c r="CY1" s="5"/>
      <c r="CZ1" s="3"/>
      <c r="DA1" s="6" t="s">
        <v>34</v>
      </c>
      <c r="DB1" s="5"/>
      <c r="DC1" s="3"/>
      <c r="DD1" s="6" t="s">
        <v>35</v>
      </c>
      <c r="DE1" s="5"/>
      <c r="DF1" s="4"/>
      <c r="DG1" s="6" t="s">
        <v>36</v>
      </c>
      <c r="DH1" s="4"/>
      <c r="DI1" s="3"/>
      <c r="DJ1" s="6" t="s">
        <v>37</v>
      </c>
      <c r="DK1" s="5"/>
      <c r="DL1" s="3"/>
      <c r="DM1" s="6" t="s">
        <v>38</v>
      </c>
      <c r="DN1" s="5"/>
      <c r="DO1" s="3"/>
      <c r="DP1" s="6" t="s">
        <v>39</v>
      </c>
      <c r="DQ1" s="5"/>
      <c r="DR1" s="3"/>
      <c r="DS1" s="6" t="s">
        <v>40</v>
      </c>
      <c r="DT1" s="5"/>
      <c r="DU1" s="3"/>
      <c r="DV1" s="6" t="s">
        <v>41</v>
      </c>
      <c r="DW1" s="5"/>
      <c r="DX1" s="3"/>
      <c r="DY1" s="6" t="s">
        <v>42</v>
      </c>
      <c r="DZ1" s="5"/>
      <c r="EA1" s="3"/>
      <c r="EB1" s="6" t="s">
        <v>43</v>
      </c>
      <c r="EC1" s="5"/>
      <c r="ED1" s="3"/>
      <c r="EE1" s="6" t="s">
        <v>44</v>
      </c>
      <c r="EF1" s="5"/>
      <c r="EG1" s="4"/>
      <c r="EH1" s="4" t="s">
        <v>45</v>
      </c>
      <c r="EI1" s="5"/>
      <c r="EJ1" s="3"/>
      <c r="EK1" s="4" t="s">
        <v>46</v>
      </c>
      <c r="EL1" s="5"/>
      <c r="EM1" s="3"/>
      <c r="EN1" s="4" t="s">
        <v>47</v>
      </c>
      <c r="EO1" s="5"/>
      <c r="EP1" s="3"/>
      <c r="EQ1" s="4" t="s">
        <v>48</v>
      </c>
      <c r="ER1" s="4"/>
      <c r="ES1" s="3"/>
      <c r="ET1" s="6" t="s">
        <v>49</v>
      </c>
      <c r="EU1" s="4"/>
      <c r="EV1" s="7"/>
      <c r="EW1" s="4" t="s">
        <v>50</v>
      </c>
      <c r="EX1" s="8"/>
    </row>
    <row r="2" s="17" customFormat="true" ht="25.5" hidden="false" customHeight="true" outlineLevel="0" collapsed="false">
      <c r="A2" s="9" t="s">
        <v>51</v>
      </c>
      <c r="B2" s="10" t="s">
        <v>52</v>
      </c>
      <c r="C2" s="11" t="s">
        <v>53</v>
      </c>
      <c r="D2" s="12" t="s">
        <v>54</v>
      </c>
      <c r="E2" s="10" t="s">
        <v>52</v>
      </c>
      <c r="F2" s="11" t="s">
        <v>53</v>
      </c>
      <c r="G2" s="12" t="s">
        <v>54</v>
      </c>
      <c r="H2" s="10" t="s">
        <v>52</v>
      </c>
      <c r="I2" s="11" t="s">
        <v>53</v>
      </c>
      <c r="J2" s="12" t="s">
        <v>54</v>
      </c>
      <c r="K2" s="10" t="s">
        <v>52</v>
      </c>
      <c r="L2" s="11" t="s">
        <v>53</v>
      </c>
      <c r="M2" s="12" t="s">
        <v>54</v>
      </c>
      <c r="N2" s="10" t="s">
        <v>52</v>
      </c>
      <c r="O2" s="11" t="s">
        <v>53</v>
      </c>
      <c r="P2" s="12" t="s">
        <v>54</v>
      </c>
      <c r="Q2" s="10" t="s">
        <v>52</v>
      </c>
      <c r="R2" s="11" t="s">
        <v>53</v>
      </c>
      <c r="S2" s="12" t="s">
        <v>54</v>
      </c>
      <c r="T2" s="10" t="s">
        <v>52</v>
      </c>
      <c r="U2" s="11" t="s">
        <v>53</v>
      </c>
      <c r="V2" s="12" t="s">
        <v>54</v>
      </c>
      <c r="W2" s="13" t="s">
        <v>52</v>
      </c>
      <c r="X2" s="11" t="s">
        <v>53</v>
      </c>
      <c r="Y2" s="12" t="s">
        <v>54</v>
      </c>
      <c r="Z2" s="10" t="s">
        <v>52</v>
      </c>
      <c r="AA2" s="11" t="s">
        <v>53</v>
      </c>
      <c r="AB2" s="12" t="s">
        <v>54</v>
      </c>
      <c r="AC2" s="10" t="s">
        <v>52</v>
      </c>
      <c r="AD2" s="11" t="s">
        <v>53</v>
      </c>
      <c r="AE2" s="12" t="s">
        <v>54</v>
      </c>
      <c r="AF2" s="10" t="s">
        <v>52</v>
      </c>
      <c r="AG2" s="11" t="s">
        <v>53</v>
      </c>
      <c r="AH2" s="12" t="s">
        <v>54</v>
      </c>
      <c r="AI2" s="10" t="s">
        <v>52</v>
      </c>
      <c r="AJ2" s="11" t="s">
        <v>53</v>
      </c>
      <c r="AK2" s="12" t="s">
        <v>54</v>
      </c>
      <c r="AL2" s="10" t="s">
        <v>52</v>
      </c>
      <c r="AM2" s="11" t="s">
        <v>53</v>
      </c>
      <c r="AN2" s="12" t="s">
        <v>54</v>
      </c>
      <c r="AO2" s="10" t="s">
        <v>52</v>
      </c>
      <c r="AP2" s="11" t="s">
        <v>53</v>
      </c>
      <c r="AQ2" s="12" t="s">
        <v>54</v>
      </c>
      <c r="AR2" s="10" t="s">
        <v>52</v>
      </c>
      <c r="AS2" s="11" t="s">
        <v>53</v>
      </c>
      <c r="AT2" s="12" t="s">
        <v>54</v>
      </c>
      <c r="AU2" s="10" t="s">
        <v>52</v>
      </c>
      <c r="AV2" s="11" t="s">
        <v>53</v>
      </c>
      <c r="AW2" s="12" t="s">
        <v>54</v>
      </c>
      <c r="AX2" s="13" t="s">
        <v>52</v>
      </c>
      <c r="AY2" s="11" t="s">
        <v>53</v>
      </c>
      <c r="AZ2" s="14" t="s">
        <v>54</v>
      </c>
      <c r="BA2" s="10" t="s">
        <v>52</v>
      </c>
      <c r="BB2" s="11" t="s">
        <v>53</v>
      </c>
      <c r="BC2" s="12" t="s">
        <v>54</v>
      </c>
      <c r="BD2" s="10" t="s">
        <v>52</v>
      </c>
      <c r="BE2" s="11" t="s">
        <v>53</v>
      </c>
      <c r="BF2" s="12" t="s">
        <v>54</v>
      </c>
      <c r="BG2" s="10" t="s">
        <v>52</v>
      </c>
      <c r="BH2" s="11" t="s">
        <v>53</v>
      </c>
      <c r="BI2" s="12" t="s">
        <v>54</v>
      </c>
      <c r="BJ2" s="10" t="s">
        <v>52</v>
      </c>
      <c r="BK2" s="11" t="s">
        <v>53</v>
      </c>
      <c r="BL2" s="12" t="s">
        <v>54</v>
      </c>
      <c r="BM2" s="10" t="s">
        <v>52</v>
      </c>
      <c r="BN2" s="11" t="s">
        <v>53</v>
      </c>
      <c r="BO2" s="12" t="s">
        <v>54</v>
      </c>
      <c r="BP2" s="10" t="s">
        <v>52</v>
      </c>
      <c r="BQ2" s="11" t="s">
        <v>53</v>
      </c>
      <c r="BR2" s="12" t="s">
        <v>54</v>
      </c>
      <c r="BS2" s="10" t="s">
        <v>52</v>
      </c>
      <c r="BT2" s="11" t="s">
        <v>53</v>
      </c>
      <c r="BU2" s="12" t="s">
        <v>54</v>
      </c>
      <c r="BV2" s="10" t="s">
        <v>52</v>
      </c>
      <c r="BW2" s="11" t="s">
        <v>53</v>
      </c>
      <c r="BX2" s="12" t="s">
        <v>54</v>
      </c>
      <c r="BY2" s="10" t="s">
        <v>52</v>
      </c>
      <c r="BZ2" s="11" t="s">
        <v>53</v>
      </c>
      <c r="CA2" s="12" t="s">
        <v>54</v>
      </c>
      <c r="CB2" s="13" t="s">
        <v>52</v>
      </c>
      <c r="CC2" s="11" t="s">
        <v>53</v>
      </c>
      <c r="CD2" s="12" t="s">
        <v>54</v>
      </c>
      <c r="CE2" s="10" t="s">
        <v>52</v>
      </c>
      <c r="CF2" s="11" t="s">
        <v>53</v>
      </c>
      <c r="CG2" s="12" t="s">
        <v>54</v>
      </c>
      <c r="CH2" s="10" t="s">
        <v>52</v>
      </c>
      <c r="CI2" s="11" t="s">
        <v>53</v>
      </c>
      <c r="CJ2" s="12" t="s">
        <v>54</v>
      </c>
      <c r="CK2" s="10" t="s">
        <v>52</v>
      </c>
      <c r="CL2" s="11" t="s">
        <v>53</v>
      </c>
      <c r="CM2" s="12" t="s">
        <v>54</v>
      </c>
      <c r="CN2" s="10" t="s">
        <v>52</v>
      </c>
      <c r="CO2" s="11" t="s">
        <v>53</v>
      </c>
      <c r="CP2" s="12" t="s">
        <v>54</v>
      </c>
      <c r="CQ2" s="10" t="s">
        <v>52</v>
      </c>
      <c r="CR2" s="11" t="s">
        <v>53</v>
      </c>
      <c r="CS2" s="12" t="s">
        <v>54</v>
      </c>
      <c r="CT2" s="10" t="s">
        <v>52</v>
      </c>
      <c r="CU2" s="11" t="s">
        <v>53</v>
      </c>
      <c r="CV2" s="12" t="s">
        <v>54</v>
      </c>
      <c r="CW2" s="10" t="s">
        <v>52</v>
      </c>
      <c r="CX2" s="11" t="s">
        <v>53</v>
      </c>
      <c r="CY2" s="12" t="s">
        <v>54</v>
      </c>
      <c r="CZ2" s="10" t="s">
        <v>52</v>
      </c>
      <c r="DA2" s="11" t="s">
        <v>53</v>
      </c>
      <c r="DB2" s="12" t="s">
        <v>54</v>
      </c>
      <c r="DC2" s="10" t="s">
        <v>52</v>
      </c>
      <c r="DD2" s="11" t="s">
        <v>53</v>
      </c>
      <c r="DE2" s="12" t="s">
        <v>54</v>
      </c>
      <c r="DF2" s="13" t="s">
        <v>52</v>
      </c>
      <c r="DG2" s="11" t="s">
        <v>53</v>
      </c>
      <c r="DH2" s="14" t="s">
        <v>54</v>
      </c>
      <c r="DI2" s="10" t="s">
        <v>52</v>
      </c>
      <c r="DJ2" s="11" t="s">
        <v>53</v>
      </c>
      <c r="DK2" s="12" t="s">
        <v>54</v>
      </c>
      <c r="DL2" s="10" t="s">
        <v>52</v>
      </c>
      <c r="DM2" s="11" t="s">
        <v>53</v>
      </c>
      <c r="DN2" s="12" t="s">
        <v>54</v>
      </c>
      <c r="DO2" s="10" t="s">
        <v>52</v>
      </c>
      <c r="DP2" s="11" t="s">
        <v>53</v>
      </c>
      <c r="DQ2" s="12" t="s">
        <v>54</v>
      </c>
      <c r="DR2" s="10" t="s">
        <v>52</v>
      </c>
      <c r="DS2" s="11" t="s">
        <v>53</v>
      </c>
      <c r="DT2" s="12" t="s">
        <v>54</v>
      </c>
      <c r="DU2" s="10" t="s">
        <v>52</v>
      </c>
      <c r="DV2" s="11" t="s">
        <v>53</v>
      </c>
      <c r="DW2" s="12" t="s">
        <v>54</v>
      </c>
      <c r="DX2" s="10" t="s">
        <v>52</v>
      </c>
      <c r="DY2" s="11" t="s">
        <v>53</v>
      </c>
      <c r="DZ2" s="12" t="s">
        <v>54</v>
      </c>
      <c r="EA2" s="10" t="s">
        <v>52</v>
      </c>
      <c r="EB2" s="11" t="s">
        <v>53</v>
      </c>
      <c r="EC2" s="12" t="s">
        <v>54</v>
      </c>
      <c r="ED2" s="10" t="s">
        <v>52</v>
      </c>
      <c r="EE2" s="11" t="s">
        <v>53</v>
      </c>
      <c r="EF2" s="12" t="s">
        <v>54</v>
      </c>
      <c r="EG2" s="13" t="s">
        <v>52</v>
      </c>
      <c r="EH2" s="11" t="s">
        <v>53</v>
      </c>
      <c r="EI2" s="12" t="s">
        <v>54</v>
      </c>
      <c r="EJ2" s="10" t="s">
        <v>52</v>
      </c>
      <c r="EK2" s="11" t="s">
        <v>53</v>
      </c>
      <c r="EL2" s="12" t="s">
        <v>54</v>
      </c>
      <c r="EM2" s="10" t="s">
        <v>52</v>
      </c>
      <c r="EN2" s="11" t="s">
        <v>53</v>
      </c>
      <c r="EO2" s="12" t="s">
        <v>54</v>
      </c>
      <c r="EP2" s="10" t="s">
        <v>52</v>
      </c>
      <c r="EQ2" s="11" t="s">
        <v>53</v>
      </c>
      <c r="ER2" s="14" t="s">
        <v>54</v>
      </c>
      <c r="ES2" s="10" t="s">
        <v>52</v>
      </c>
      <c r="ET2" s="11" t="s">
        <v>53</v>
      </c>
      <c r="EU2" s="14" t="s">
        <v>54</v>
      </c>
      <c r="EV2" s="15" t="s">
        <v>52</v>
      </c>
      <c r="EW2" s="11" t="s">
        <v>53</v>
      </c>
      <c r="EX2" s="16" t="s">
        <v>54</v>
      </c>
    </row>
    <row r="3" customFormat="false" ht="12.75" hidden="false" customHeight="false" outlineLevel="0" collapsed="false">
      <c r="A3" s="18" t="s">
        <v>55</v>
      </c>
      <c r="B3" s="19" t="n">
        <v>0</v>
      </c>
      <c r="C3" s="20" t="n">
        <v>0</v>
      </c>
      <c r="D3" s="21" t="n">
        <f aca="false">B3</f>
        <v>0</v>
      </c>
      <c r="E3" s="19" t="n">
        <v>0</v>
      </c>
      <c r="F3" s="20" t="n">
        <v>0</v>
      </c>
      <c r="G3" s="21" t="n">
        <f aca="false">E3</f>
        <v>0</v>
      </c>
      <c r="H3" s="19" t="n">
        <v>0</v>
      </c>
      <c r="I3" s="20" t="n">
        <v>0</v>
      </c>
      <c r="J3" s="21" t="n">
        <f aca="false">H3</f>
        <v>0</v>
      </c>
      <c r="K3" s="19" t="n">
        <v>0</v>
      </c>
      <c r="L3" s="20" t="n">
        <v>0</v>
      </c>
      <c r="M3" s="21" t="n">
        <f aca="false">K3</f>
        <v>0</v>
      </c>
      <c r="N3" s="19" t="n">
        <v>0</v>
      </c>
      <c r="O3" s="20" t="n">
        <v>0</v>
      </c>
      <c r="P3" s="21" t="n">
        <f aca="false">N3</f>
        <v>0</v>
      </c>
      <c r="Q3" s="19" t="n">
        <v>0</v>
      </c>
      <c r="R3" s="20" t="n">
        <v>0</v>
      </c>
      <c r="S3" s="21" t="n">
        <f aca="false">Q3</f>
        <v>0</v>
      </c>
      <c r="T3" s="19" t="n">
        <v>0</v>
      </c>
      <c r="U3" s="20" t="n">
        <v>0</v>
      </c>
      <c r="V3" s="21" t="n">
        <f aca="false">T3</f>
        <v>0</v>
      </c>
      <c r="W3" s="19" t="n">
        <v>0</v>
      </c>
      <c r="X3" s="20" t="n">
        <v>0</v>
      </c>
      <c r="Y3" s="21" t="n">
        <f aca="false">W3</f>
        <v>0</v>
      </c>
      <c r="Z3" s="19" t="n">
        <v>69.8</v>
      </c>
      <c r="AA3" s="20" t="n">
        <v>0</v>
      </c>
      <c r="AB3" s="21" t="n">
        <f aca="false">Z3</f>
        <v>69.8</v>
      </c>
      <c r="AC3" s="19" t="n">
        <v>0</v>
      </c>
      <c r="AD3" s="20" t="n">
        <v>0</v>
      </c>
      <c r="AE3" s="21" t="n">
        <f aca="false">AC3</f>
        <v>0</v>
      </c>
      <c r="AF3" s="19" t="n">
        <v>45</v>
      </c>
      <c r="AG3" s="20" t="n">
        <v>0</v>
      </c>
      <c r="AH3" s="21" t="n">
        <f aca="false">AF3</f>
        <v>45</v>
      </c>
      <c r="AI3" s="19" t="n">
        <v>0</v>
      </c>
      <c r="AJ3" s="20" t="n">
        <v>0</v>
      </c>
      <c r="AK3" s="21" t="n">
        <f aca="false">AI3</f>
        <v>0</v>
      </c>
      <c r="AL3" s="19" t="n">
        <v>0</v>
      </c>
      <c r="AM3" s="20" t="n">
        <v>0</v>
      </c>
      <c r="AN3" s="21" t="n">
        <f aca="false">AL3</f>
        <v>0</v>
      </c>
      <c r="AO3" s="19" t="n">
        <v>58.4</v>
      </c>
      <c r="AP3" s="20" t="n">
        <v>0</v>
      </c>
      <c r="AQ3" s="21" t="n">
        <f aca="false">AO3</f>
        <v>58.4</v>
      </c>
      <c r="AR3" s="19" t="n">
        <v>0</v>
      </c>
      <c r="AS3" s="20" t="n">
        <v>0</v>
      </c>
      <c r="AT3" s="21" t="n">
        <f aca="false">AR3</f>
        <v>0</v>
      </c>
      <c r="AU3" s="19" t="n">
        <v>0</v>
      </c>
      <c r="AV3" s="20" t="n">
        <v>0</v>
      </c>
      <c r="AW3" s="21" t="n">
        <f aca="false">AU3</f>
        <v>0</v>
      </c>
      <c r="AX3" s="19" t="n">
        <v>0</v>
      </c>
      <c r="AY3" s="20" t="n">
        <v>0</v>
      </c>
      <c r="AZ3" s="21" t="n">
        <f aca="false">AX3</f>
        <v>0</v>
      </c>
      <c r="BA3" s="19" t="n">
        <v>0</v>
      </c>
      <c r="BB3" s="20" t="n">
        <v>0</v>
      </c>
      <c r="BC3" s="21" t="n">
        <f aca="false">BA3</f>
        <v>0</v>
      </c>
      <c r="BD3" s="19" t="n">
        <v>0</v>
      </c>
      <c r="BE3" s="20" t="n">
        <v>0</v>
      </c>
      <c r="BF3" s="21" t="n">
        <f aca="false">BD3</f>
        <v>0</v>
      </c>
      <c r="BG3" s="19" t="n">
        <v>0</v>
      </c>
      <c r="BH3" s="20" t="n">
        <v>0</v>
      </c>
      <c r="BI3" s="21" t="n">
        <f aca="false">BG3</f>
        <v>0</v>
      </c>
      <c r="BJ3" s="19" t="n">
        <v>0</v>
      </c>
      <c r="BK3" s="20" t="n">
        <v>0</v>
      </c>
      <c r="BL3" s="21" t="n">
        <f aca="false">BJ3</f>
        <v>0</v>
      </c>
      <c r="BM3" s="19" t="n">
        <v>0</v>
      </c>
      <c r="BN3" s="20" t="n">
        <v>0</v>
      </c>
      <c r="BO3" s="21" t="n">
        <f aca="false">BM3</f>
        <v>0</v>
      </c>
      <c r="BP3" s="19" t="n">
        <v>0</v>
      </c>
      <c r="BQ3" s="20" t="n">
        <v>0</v>
      </c>
      <c r="BR3" s="21" t="n">
        <f aca="false">BP3</f>
        <v>0</v>
      </c>
      <c r="BS3" s="19" t="n">
        <v>0</v>
      </c>
      <c r="BT3" s="20" t="n">
        <v>0</v>
      </c>
      <c r="BU3" s="21" t="n">
        <f aca="false">BS3</f>
        <v>0</v>
      </c>
      <c r="BV3" s="19" t="n">
        <v>0</v>
      </c>
      <c r="BW3" s="20" t="n">
        <v>0</v>
      </c>
      <c r="BX3" s="21" t="n">
        <f aca="false">BV3</f>
        <v>0</v>
      </c>
      <c r="BY3" s="19" t="n">
        <v>0</v>
      </c>
      <c r="BZ3" s="20" t="n">
        <v>0</v>
      </c>
      <c r="CA3" s="21" t="n">
        <f aca="false">BY3</f>
        <v>0</v>
      </c>
      <c r="CB3" s="19" t="n">
        <v>0</v>
      </c>
      <c r="CC3" s="20" t="n">
        <v>0</v>
      </c>
      <c r="CD3" s="21" t="n">
        <f aca="false">CB3</f>
        <v>0</v>
      </c>
      <c r="CE3" s="19" t="n">
        <v>0</v>
      </c>
      <c r="CF3" s="20" t="n">
        <v>0</v>
      </c>
      <c r="CG3" s="21" t="n">
        <f aca="false">CE3</f>
        <v>0</v>
      </c>
      <c r="CH3" s="19" t="n">
        <v>0</v>
      </c>
      <c r="CI3" s="20" t="n">
        <v>0</v>
      </c>
      <c r="CJ3" s="21" t="n">
        <f aca="false">CH3</f>
        <v>0</v>
      </c>
      <c r="CK3" s="19" t="n">
        <v>0</v>
      </c>
      <c r="CL3" s="20" t="n">
        <v>0</v>
      </c>
      <c r="CM3" s="21" t="n">
        <f aca="false">CK3</f>
        <v>0</v>
      </c>
      <c r="CN3" s="19" t="n">
        <v>0</v>
      </c>
      <c r="CO3" s="20" t="n">
        <v>0</v>
      </c>
      <c r="CP3" s="21" t="n">
        <f aca="false">CN3</f>
        <v>0</v>
      </c>
      <c r="CQ3" s="19" t="n">
        <v>0</v>
      </c>
      <c r="CR3" s="20" t="n">
        <v>0</v>
      </c>
      <c r="CS3" s="21" t="n">
        <f aca="false">CQ3</f>
        <v>0</v>
      </c>
      <c r="CT3" s="19" t="n">
        <v>0</v>
      </c>
      <c r="CU3" s="20" t="n">
        <v>0</v>
      </c>
      <c r="CV3" s="21" t="n">
        <f aca="false">CT3</f>
        <v>0</v>
      </c>
      <c r="CW3" s="19" t="n">
        <v>0</v>
      </c>
      <c r="CX3" s="20" t="n">
        <v>0</v>
      </c>
      <c r="CY3" s="21" t="n">
        <f aca="false">CW3</f>
        <v>0</v>
      </c>
      <c r="CZ3" s="19" t="n">
        <v>0</v>
      </c>
      <c r="DA3" s="20" t="n">
        <v>0</v>
      </c>
      <c r="DB3" s="21" t="n">
        <f aca="false">CZ3</f>
        <v>0</v>
      </c>
      <c r="DC3" s="19" t="n">
        <v>0</v>
      </c>
      <c r="DD3" s="20" t="n">
        <v>0</v>
      </c>
      <c r="DE3" s="21" t="n">
        <f aca="false">DC3</f>
        <v>0</v>
      </c>
      <c r="DF3" s="19" t="n">
        <v>0</v>
      </c>
      <c r="DG3" s="20" t="n">
        <v>0</v>
      </c>
      <c r="DH3" s="21" t="n">
        <f aca="false">DF3</f>
        <v>0</v>
      </c>
      <c r="DI3" s="19" t="n">
        <v>0</v>
      </c>
      <c r="DJ3" s="20" t="n">
        <v>0</v>
      </c>
      <c r="DK3" s="21" t="n">
        <f aca="false">DI3</f>
        <v>0</v>
      </c>
      <c r="DL3" s="19" t="n">
        <v>0</v>
      </c>
      <c r="DM3" s="20" t="n">
        <v>0</v>
      </c>
      <c r="DN3" s="21" t="n">
        <f aca="false">DL3</f>
        <v>0</v>
      </c>
      <c r="DO3" s="19" t="n">
        <v>0</v>
      </c>
      <c r="DP3" s="20" t="n">
        <v>0</v>
      </c>
      <c r="DQ3" s="21" t="n">
        <f aca="false">DO3</f>
        <v>0</v>
      </c>
      <c r="DR3" s="19" t="n">
        <v>0</v>
      </c>
      <c r="DS3" s="20" t="n">
        <v>0</v>
      </c>
      <c r="DT3" s="21" t="n">
        <f aca="false">DR3</f>
        <v>0</v>
      </c>
      <c r="DU3" s="19" t="n">
        <v>0</v>
      </c>
      <c r="DV3" s="20" t="n">
        <v>0</v>
      </c>
      <c r="DW3" s="21" t="n">
        <f aca="false">DU3</f>
        <v>0</v>
      </c>
      <c r="DX3" s="19" t="n">
        <v>0</v>
      </c>
      <c r="DY3" s="20" t="n">
        <v>0</v>
      </c>
      <c r="DZ3" s="21" t="n">
        <f aca="false">DX3</f>
        <v>0</v>
      </c>
      <c r="EA3" s="19" t="n">
        <v>0</v>
      </c>
      <c r="EB3" s="20" t="n">
        <v>0</v>
      </c>
      <c r="EC3" s="21" t="n">
        <f aca="false">EA3</f>
        <v>0</v>
      </c>
      <c r="ED3" s="19" t="n">
        <v>0</v>
      </c>
      <c r="EE3" s="20" t="n">
        <v>0</v>
      </c>
      <c r="EF3" s="21" t="n">
        <f aca="false">ED3</f>
        <v>0</v>
      </c>
      <c r="EG3" s="19" t="n">
        <v>0</v>
      </c>
      <c r="EH3" s="20" t="n">
        <v>0</v>
      </c>
      <c r="EI3" s="21" t="n">
        <f aca="false">EG3</f>
        <v>0</v>
      </c>
      <c r="EJ3" s="19" t="n">
        <v>0</v>
      </c>
      <c r="EK3" s="20" t="n">
        <v>0</v>
      </c>
      <c r="EL3" s="21" t="n">
        <f aca="false">EJ3</f>
        <v>0</v>
      </c>
      <c r="EM3" s="19" t="n">
        <v>0</v>
      </c>
      <c r="EN3" s="20" t="n">
        <v>0</v>
      </c>
      <c r="EO3" s="21" t="n">
        <f aca="false">EM3</f>
        <v>0</v>
      </c>
      <c r="EP3" s="19" t="n">
        <v>0</v>
      </c>
      <c r="EQ3" s="20" t="n">
        <v>0</v>
      </c>
      <c r="ER3" s="22" t="n">
        <f aca="false">EP3</f>
        <v>0</v>
      </c>
      <c r="ES3" s="19" t="n">
        <v>0</v>
      </c>
      <c r="ET3" s="20" t="n">
        <v>0</v>
      </c>
      <c r="EU3" s="22" t="n">
        <f aca="false">ES3</f>
        <v>0</v>
      </c>
      <c r="EV3" s="23" t="n">
        <f aca="false">B3+E3+H3+K3+N3+Q3+T3+W3+Z3+AC3+AF3+AI3+AL3+AO3+AR3+AU3+AX3+BA3+BD3+BG3+BJ3+BM3+BP3+BS3+BV3+BY3+CB3+CE3+CH3+CK3+CN3+CQ3+CT3+CW3+CZ3+DC3+DF3+DI3+DL3+DO3+DR3+DU3+DX3+EA3+ED3+EG3+EJ3+EM3+EP3+ES3</f>
        <v>173.2</v>
      </c>
      <c r="EW3" s="20" t="n">
        <f aca="false">C3+F3+I3+L3+O3+R3+U3+X3+AA3+AD3+AG3+AJ3+AM3+AP3+AS3+AV3+AY3+BB3+BE3+BH3+BK3+BN3+BQ3+BT3+BW3+BZ3+CC3+CF3+CI3+CL3+CO3+CR3+CU3+CX3+DA3+DD3+DG3+DJ3+DM3+DP3+DS3+DV3+DY3+EB3+EE3+EH3+EK3+EN3+EQ3+ET3</f>
        <v>0</v>
      </c>
      <c r="EX3" s="24" t="n">
        <f aca="false">EV3</f>
        <v>173.2</v>
      </c>
    </row>
    <row r="4" customFormat="false" ht="12.75" hidden="false" customHeight="false" outlineLevel="0" collapsed="false">
      <c r="A4" s="25" t="s">
        <v>56</v>
      </c>
      <c r="B4" s="26" t="n">
        <v>0</v>
      </c>
      <c r="C4" s="27" t="n">
        <v>0</v>
      </c>
      <c r="D4" s="28" t="n">
        <f aca="false">D3+B4-C4</f>
        <v>0</v>
      </c>
      <c r="E4" s="26" t="n">
        <v>0</v>
      </c>
      <c r="F4" s="27" t="n">
        <v>0</v>
      </c>
      <c r="G4" s="28" t="n">
        <f aca="false">G3+E4-F4</f>
        <v>0</v>
      </c>
      <c r="H4" s="26" t="n">
        <v>0</v>
      </c>
      <c r="I4" s="27" t="n">
        <v>0</v>
      </c>
      <c r="J4" s="28" t="n">
        <f aca="false">J3+H4-I4</f>
        <v>0</v>
      </c>
      <c r="K4" s="26" t="n">
        <v>0</v>
      </c>
      <c r="L4" s="27" t="n">
        <v>0</v>
      </c>
      <c r="M4" s="28" t="n">
        <f aca="false">M3+K4-L4</f>
        <v>0</v>
      </c>
      <c r="N4" s="26" t="n">
        <v>0</v>
      </c>
      <c r="O4" s="27" t="n">
        <v>0</v>
      </c>
      <c r="P4" s="28" t="n">
        <f aca="false">P3+N4-O4</f>
        <v>0</v>
      </c>
      <c r="Q4" s="26" t="n">
        <v>0</v>
      </c>
      <c r="R4" s="27" t="n">
        <v>0</v>
      </c>
      <c r="S4" s="28" t="n">
        <f aca="false">S3+Q4-R4</f>
        <v>0</v>
      </c>
      <c r="T4" s="26" t="n">
        <v>0</v>
      </c>
      <c r="U4" s="27" t="n">
        <v>0</v>
      </c>
      <c r="V4" s="28" t="n">
        <f aca="false">V3+T4-U4</f>
        <v>0</v>
      </c>
      <c r="W4" s="26" t="n">
        <v>0</v>
      </c>
      <c r="X4" s="27" t="n">
        <v>0</v>
      </c>
      <c r="Y4" s="28" t="n">
        <f aca="false">Y3+W4-X4</f>
        <v>0</v>
      </c>
      <c r="Z4" s="26" t="n">
        <v>24.8</v>
      </c>
      <c r="AA4" s="27" t="n">
        <v>0.2</v>
      </c>
      <c r="AB4" s="28" t="n">
        <f aca="false">AB3+Z4-AA4</f>
        <v>94.4</v>
      </c>
      <c r="AC4" s="26" t="n">
        <v>0</v>
      </c>
      <c r="AD4" s="27" t="n">
        <v>0</v>
      </c>
      <c r="AE4" s="28" t="n">
        <f aca="false">AE3+AC4-AD4</f>
        <v>0</v>
      </c>
      <c r="AF4" s="26" t="n">
        <v>15.8</v>
      </c>
      <c r="AG4" s="27" t="n">
        <v>0.2</v>
      </c>
      <c r="AH4" s="28" t="n">
        <f aca="false">AH3+AF4-AG4</f>
        <v>60.6</v>
      </c>
      <c r="AI4" s="26" t="n">
        <v>0</v>
      </c>
      <c r="AJ4" s="27" t="n">
        <v>0</v>
      </c>
      <c r="AK4" s="28" t="n">
        <f aca="false">AK3+AI4-AJ4</f>
        <v>0</v>
      </c>
      <c r="AL4" s="26" t="n">
        <v>0</v>
      </c>
      <c r="AM4" s="27" t="n">
        <v>0</v>
      </c>
      <c r="AN4" s="28" t="n">
        <f aca="false">AN3+AL4-AM4</f>
        <v>0</v>
      </c>
      <c r="AO4" s="26" t="n">
        <v>28.4</v>
      </c>
      <c r="AP4" s="27" t="n">
        <v>1.2</v>
      </c>
      <c r="AQ4" s="28" t="n">
        <f aca="false">AQ3+AO4-AP4</f>
        <v>85.6</v>
      </c>
      <c r="AR4" s="26" t="n">
        <v>0</v>
      </c>
      <c r="AS4" s="27" t="n">
        <v>0</v>
      </c>
      <c r="AT4" s="28" t="n">
        <f aca="false">AT3+AR4-AS4</f>
        <v>0</v>
      </c>
      <c r="AU4" s="26" t="n">
        <v>0</v>
      </c>
      <c r="AV4" s="27" t="n">
        <v>0</v>
      </c>
      <c r="AW4" s="28" t="n">
        <f aca="false">AW3+AU4-AV4</f>
        <v>0</v>
      </c>
      <c r="AX4" s="26" t="n">
        <v>0</v>
      </c>
      <c r="AY4" s="27" t="n">
        <v>0</v>
      </c>
      <c r="AZ4" s="28" t="n">
        <f aca="false">AZ3+AX4-AY4</f>
        <v>0</v>
      </c>
      <c r="BA4" s="26" t="n">
        <v>0</v>
      </c>
      <c r="BB4" s="27" t="n">
        <v>0</v>
      </c>
      <c r="BC4" s="28" t="n">
        <f aca="false">BC3+BA4-BB4</f>
        <v>0</v>
      </c>
      <c r="BD4" s="26" t="n">
        <v>0</v>
      </c>
      <c r="BE4" s="27" t="n">
        <v>0</v>
      </c>
      <c r="BF4" s="28" t="n">
        <f aca="false">BF3+BD4-BE4</f>
        <v>0</v>
      </c>
      <c r="BG4" s="26" t="n">
        <v>0</v>
      </c>
      <c r="BH4" s="27" t="n">
        <v>0</v>
      </c>
      <c r="BI4" s="28" t="n">
        <f aca="false">BI3+BG4-BH4</f>
        <v>0</v>
      </c>
      <c r="BJ4" s="26" t="n">
        <v>0</v>
      </c>
      <c r="BK4" s="27" t="n">
        <v>0</v>
      </c>
      <c r="BL4" s="28" t="n">
        <f aca="false">BL3+BJ4-BK4</f>
        <v>0</v>
      </c>
      <c r="BM4" s="26" t="n">
        <v>0</v>
      </c>
      <c r="BN4" s="27" t="n">
        <v>0</v>
      </c>
      <c r="BO4" s="28" t="n">
        <f aca="false">BO3+BM4-BN4</f>
        <v>0</v>
      </c>
      <c r="BP4" s="26" t="n">
        <v>0</v>
      </c>
      <c r="BQ4" s="27" t="n">
        <v>0</v>
      </c>
      <c r="BR4" s="28" t="n">
        <f aca="false">BR3+BP4-BQ4</f>
        <v>0</v>
      </c>
      <c r="BS4" s="26" t="n">
        <v>0</v>
      </c>
      <c r="BT4" s="27" t="n">
        <v>0</v>
      </c>
      <c r="BU4" s="28" t="n">
        <f aca="false">BU3+BS4-BT4</f>
        <v>0</v>
      </c>
      <c r="BV4" s="26" t="n">
        <v>0</v>
      </c>
      <c r="BW4" s="27" t="n">
        <v>0</v>
      </c>
      <c r="BX4" s="28" t="n">
        <f aca="false">BX3+BV4-BW4</f>
        <v>0</v>
      </c>
      <c r="BY4" s="26" t="n">
        <v>0</v>
      </c>
      <c r="BZ4" s="27" t="n">
        <v>0</v>
      </c>
      <c r="CA4" s="28" t="n">
        <f aca="false">CA3+BY4-BZ4</f>
        <v>0</v>
      </c>
      <c r="CB4" s="26" t="n">
        <v>0</v>
      </c>
      <c r="CC4" s="27" t="n">
        <v>0</v>
      </c>
      <c r="CD4" s="28" t="n">
        <f aca="false">CD3+CB4-CC4</f>
        <v>0</v>
      </c>
      <c r="CE4" s="26" t="n">
        <v>0</v>
      </c>
      <c r="CF4" s="27" t="n">
        <v>0</v>
      </c>
      <c r="CG4" s="28" t="n">
        <f aca="false">CG3+CE4-CF4</f>
        <v>0</v>
      </c>
      <c r="CH4" s="26" t="n">
        <v>0</v>
      </c>
      <c r="CI4" s="27" t="n">
        <v>0</v>
      </c>
      <c r="CJ4" s="28" t="n">
        <f aca="false">CJ3+CH4-CI4</f>
        <v>0</v>
      </c>
      <c r="CK4" s="26" t="n">
        <v>0</v>
      </c>
      <c r="CL4" s="27" t="n">
        <v>0</v>
      </c>
      <c r="CM4" s="28" t="n">
        <f aca="false">CM3+CK4-CL4</f>
        <v>0</v>
      </c>
      <c r="CN4" s="26" t="n">
        <v>0</v>
      </c>
      <c r="CO4" s="27" t="n">
        <v>0</v>
      </c>
      <c r="CP4" s="28" t="n">
        <f aca="false">CP3+CN4-CO4</f>
        <v>0</v>
      </c>
      <c r="CQ4" s="26" t="n">
        <v>0</v>
      </c>
      <c r="CR4" s="27" t="n">
        <v>0</v>
      </c>
      <c r="CS4" s="28" t="n">
        <f aca="false">CS3+CQ4-CR4</f>
        <v>0</v>
      </c>
      <c r="CT4" s="26" t="n">
        <v>0</v>
      </c>
      <c r="CU4" s="27" t="n">
        <v>0</v>
      </c>
      <c r="CV4" s="28" t="n">
        <f aca="false">CV3+CT4-CU4</f>
        <v>0</v>
      </c>
      <c r="CW4" s="26" t="n">
        <v>0</v>
      </c>
      <c r="CX4" s="27" t="n">
        <v>0</v>
      </c>
      <c r="CY4" s="28" t="n">
        <f aca="false">CY3+CW4-CX4</f>
        <v>0</v>
      </c>
      <c r="CZ4" s="26" t="n">
        <v>0</v>
      </c>
      <c r="DA4" s="27" t="n">
        <v>0</v>
      </c>
      <c r="DB4" s="28" t="n">
        <f aca="false">DB3+CZ4-DA4</f>
        <v>0</v>
      </c>
      <c r="DC4" s="26" t="n">
        <v>0</v>
      </c>
      <c r="DD4" s="27" t="n">
        <v>0</v>
      </c>
      <c r="DE4" s="28" t="n">
        <f aca="false">DE3+DC4-DD4</f>
        <v>0</v>
      </c>
      <c r="DF4" s="26" t="n">
        <v>0</v>
      </c>
      <c r="DG4" s="27" t="n">
        <v>0</v>
      </c>
      <c r="DH4" s="28" t="n">
        <f aca="false">DH3+DF4-DG4</f>
        <v>0</v>
      </c>
      <c r="DI4" s="26" t="n">
        <v>0</v>
      </c>
      <c r="DJ4" s="27" t="n">
        <v>0</v>
      </c>
      <c r="DK4" s="28" t="n">
        <f aca="false">DK3+DI4-DJ4</f>
        <v>0</v>
      </c>
      <c r="DL4" s="26" t="n">
        <v>0</v>
      </c>
      <c r="DM4" s="27" t="n">
        <v>0</v>
      </c>
      <c r="DN4" s="28" t="n">
        <f aca="false">DN3+DL4-DM4</f>
        <v>0</v>
      </c>
      <c r="DO4" s="26" t="n">
        <v>0</v>
      </c>
      <c r="DP4" s="27" t="n">
        <v>0</v>
      </c>
      <c r="DQ4" s="28" t="n">
        <f aca="false">DQ3+DO4-DP4</f>
        <v>0</v>
      </c>
      <c r="DR4" s="26" t="n">
        <v>0</v>
      </c>
      <c r="DS4" s="27" t="n">
        <v>0</v>
      </c>
      <c r="DT4" s="28" t="n">
        <f aca="false">DT3+DR4-DS4</f>
        <v>0</v>
      </c>
      <c r="DU4" s="26" t="n">
        <v>0</v>
      </c>
      <c r="DV4" s="27" t="n">
        <v>0</v>
      </c>
      <c r="DW4" s="28" t="n">
        <f aca="false">DW3+DU4-DV4</f>
        <v>0</v>
      </c>
      <c r="DX4" s="26" t="n">
        <v>0</v>
      </c>
      <c r="DY4" s="27" t="n">
        <v>0</v>
      </c>
      <c r="DZ4" s="28" t="n">
        <f aca="false">DZ3+DX4-DY4</f>
        <v>0</v>
      </c>
      <c r="EA4" s="26" t="n">
        <v>0</v>
      </c>
      <c r="EB4" s="27" t="n">
        <v>0</v>
      </c>
      <c r="EC4" s="28" t="n">
        <f aca="false">EC3+EA4-EB4</f>
        <v>0</v>
      </c>
      <c r="ED4" s="26" t="n">
        <v>0</v>
      </c>
      <c r="EE4" s="27" t="n">
        <v>0</v>
      </c>
      <c r="EF4" s="28" t="n">
        <f aca="false">EF3+ED4-EE4</f>
        <v>0</v>
      </c>
      <c r="EG4" s="26" t="n">
        <v>0</v>
      </c>
      <c r="EH4" s="27" t="n">
        <v>0</v>
      </c>
      <c r="EI4" s="28" t="n">
        <f aca="false">EI3+EG4-EH4</f>
        <v>0</v>
      </c>
      <c r="EJ4" s="26" t="n">
        <v>0</v>
      </c>
      <c r="EK4" s="27" t="n">
        <v>0</v>
      </c>
      <c r="EL4" s="28" t="n">
        <f aca="false">EL3+EJ4-EK4</f>
        <v>0</v>
      </c>
      <c r="EM4" s="26" t="n">
        <v>0</v>
      </c>
      <c r="EN4" s="27" t="n">
        <v>0</v>
      </c>
      <c r="EO4" s="28" t="n">
        <f aca="false">EO3+EM4-EN4</f>
        <v>0</v>
      </c>
      <c r="EP4" s="26" t="n">
        <v>0</v>
      </c>
      <c r="EQ4" s="27" t="n">
        <v>0</v>
      </c>
      <c r="ER4" s="29" t="n">
        <f aca="false">ER3+EP4-EQ4</f>
        <v>0</v>
      </c>
      <c r="ES4" s="26" t="n">
        <v>0</v>
      </c>
      <c r="ET4" s="27" t="n">
        <v>0</v>
      </c>
      <c r="EU4" s="29" t="n">
        <f aca="false">EU3+ES4-ET4</f>
        <v>0</v>
      </c>
      <c r="EV4" s="30" t="n">
        <f aca="false">B4+E4+H4+K4+N4+Q4+T4+W4+Z4+AC4+AF4+AI4+AL4+AO4+AR4+AU4+AX4+BA4+BD4+BG4+BJ4+BM4+BP4+BS4+BV4+BY4+CB4+CE4+CH4+CK4+CN4+CQ4+CT4+CW4+CZ4+DC4+DF4+DI4+DL4+DO4+DR4+DU4+DX4+EA4+ED4+EG4+EJ4+EM4+EP4+ES4</f>
        <v>69</v>
      </c>
      <c r="EW4" s="27" t="n">
        <f aca="false">C4+F4+I4+L4+O4+R4+U4+X4+AA4+AD4+AG4+AJ4+AM4+AP4+AS4+AV4+AY4+BB4+BE4+BH4+BK4+BN4+BQ4+BT4+BW4+BZ4+CC4+CF4+CI4+CL4+CO4+CR4+CU4+CX4+DA4+DD4+DG4+DJ4+DM4+DP4+DS4+DV4+DY4+EB4+EE4+EH4+EK4+EN4+EQ4+ET4</f>
        <v>1.6</v>
      </c>
      <c r="EX4" s="31" t="n">
        <f aca="false">EX3+EV4-EW4</f>
        <v>240.6</v>
      </c>
      <c r="EZ4" s="32"/>
    </row>
    <row r="5" customFormat="false" ht="12.75" hidden="false" customHeight="false" outlineLevel="0" collapsed="false">
      <c r="A5" s="25" t="s">
        <v>57</v>
      </c>
      <c r="B5" s="26" t="n">
        <v>0</v>
      </c>
      <c r="C5" s="27" t="n">
        <v>0</v>
      </c>
      <c r="D5" s="28" t="n">
        <f aca="false">D4+B5-C5</f>
        <v>0</v>
      </c>
      <c r="E5" s="26" t="n">
        <v>0</v>
      </c>
      <c r="F5" s="27" t="n">
        <v>0</v>
      </c>
      <c r="G5" s="28" t="n">
        <f aca="false">G4+E5-F5</f>
        <v>0</v>
      </c>
      <c r="H5" s="26" t="n">
        <v>0</v>
      </c>
      <c r="I5" s="27" t="n">
        <v>0</v>
      </c>
      <c r="J5" s="28" t="n">
        <f aca="false">J4+H5-I5</f>
        <v>0</v>
      </c>
      <c r="K5" s="26" t="n">
        <v>0</v>
      </c>
      <c r="L5" s="27" t="n">
        <v>0</v>
      </c>
      <c r="M5" s="28" t="n">
        <f aca="false">M4+K5-L5</f>
        <v>0</v>
      </c>
      <c r="N5" s="26" t="n">
        <v>0</v>
      </c>
      <c r="O5" s="27" t="n">
        <v>0</v>
      </c>
      <c r="P5" s="28" t="n">
        <f aca="false">P4+N5-O5</f>
        <v>0</v>
      </c>
      <c r="Q5" s="26" t="n">
        <v>0</v>
      </c>
      <c r="R5" s="27" t="n">
        <v>0</v>
      </c>
      <c r="S5" s="28" t="n">
        <f aca="false">S4+Q5-R5</f>
        <v>0</v>
      </c>
      <c r="T5" s="26" t="n">
        <v>0</v>
      </c>
      <c r="U5" s="27" t="n">
        <v>0</v>
      </c>
      <c r="V5" s="28" t="n">
        <f aca="false">V4+T5-U5</f>
        <v>0</v>
      </c>
      <c r="W5" s="26" t="n">
        <v>0</v>
      </c>
      <c r="X5" s="27" t="n">
        <v>0</v>
      </c>
      <c r="Y5" s="28" t="n">
        <f aca="false">Y4+W5-X5</f>
        <v>0</v>
      </c>
      <c r="Z5" s="26" t="n">
        <v>56.6</v>
      </c>
      <c r="AA5" s="27" t="n">
        <v>0.4</v>
      </c>
      <c r="AB5" s="28" t="n">
        <f aca="false">AB4+Z5-AA5</f>
        <v>150.6</v>
      </c>
      <c r="AC5" s="26" t="n">
        <v>0</v>
      </c>
      <c r="AD5" s="27" t="n">
        <v>0</v>
      </c>
      <c r="AE5" s="28" t="n">
        <f aca="false">AE4+AC5-AD5</f>
        <v>0</v>
      </c>
      <c r="AF5" s="26" t="n">
        <v>41.6</v>
      </c>
      <c r="AG5" s="27" t="n">
        <v>0</v>
      </c>
      <c r="AH5" s="28" t="n">
        <f aca="false">AH4+AF5-AG5</f>
        <v>102.2</v>
      </c>
      <c r="AI5" s="26" t="n">
        <v>0</v>
      </c>
      <c r="AJ5" s="27" t="n">
        <v>0</v>
      </c>
      <c r="AK5" s="28" t="n">
        <f aca="false">AK4+AI5-AJ5</f>
        <v>0</v>
      </c>
      <c r="AL5" s="26" t="n">
        <v>0</v>
      </c>
      <c r="AM5" s="27" t="n">
        <v>0</v>
      </c>
      <c r="AN5" s="28" t="n">
        <f aca="false">AN4+AL5-AM5</f>
        <v>0</v>
      </c>
      <c r="AO5" s="26" t="n">
        <v>83.6</v>
      </c>
      <c r="AP5" s="27" t="n">
        <v>0</v>
      </c>
      <c r="AQ5" s="28" t="n">
        <f aca="false">AQ4+AO5-AP5</f>
        <v>169.2</v>
      </c>
      <c r="AR5" s="26" t="n">
        <v>0</v>
      </c>
      <c r="AS5" s="27" t="n">
        <v>0</v>
      </c>
      <c r="AT5" s="28" t="n">
        <f aca="false">AT4+AR5-AS5</f>
        <v>0</v>
      </c>
      <c r="AU5" s="26" t="n">
        <v>0</v>
      </c>
      <c r="AV5" s="27" t="n">
        <v>0</v>
      </c>
      <c r="AW5" s="28" t="n">
        <f aca="false">AW4+AU5-AV5</f>
        <v>0</v>
      </c>
      <c r="AX5" s="26" t="n">
        <v>0</v>
      </c>
      <c r="AY5" s="27" t="n">
        <v>0</v>
      </c>
      <c r="AZ5" s="28" t="n">
        <f aca="false">AZ4+AX5-AY5</f>
        <v>0</v>
      </c>
      <c r="BA5" s="26" t="n">
        <v>0</v>
      </c>
      <c r="BB5" s="27" t="n">
        <v>0</v>
      </c>
      <c r="BC5" s="28" t="n">
        <f aca="false">BC4+BA5-BB5</f>
        <v>0</v>
      </c>
      <c r="BD5" s="26" t="n">
        <v>0</v>
      </c>
      <c r="BE5" s="27" t="n">
        <v>0</v>
      </c>
      <c r="BF5" s="28" t="n">
        <f aca="false">BF4+BD5-BE5</f>
        <v>0</v>
      </c>
      <c r="BG5" s="26" t="n">
        <v>0</v>
      </c>
      <c r="BH5" s="27" t="n">
        <v>0</v>
      </c>
      <c r="BI5" s="28" t="n">
        <f aca="false">BI4+BG5-BH5</f>
        <v>0</v>
      </c>
      <c r="BJ5" s="26" t="n">
        <v>0</v>
      </c>
      <c r="BK5" s="27" t="n">
        <v>0</v>
      </c>
      <c r="BL5" s="28" t="n">
        <f aca="false">BL4+BJ5-BK5</f>
        <v>0</v>
      </c>
      <c r="BM5" s="26" t="n">
        <v>0</v>
      </c>
      <c r="BN5" s="27" t="n">
        <v>0</v>
      </c>
      <c r="BO5" s="28" t="n">
        <f aca="false">BO4+BM5-BN5</f>
        <v>0</v>
      </c>
      <c r="BP5" s="26" t="n">
        <v>0</v>
      </c>
      <c r="BQ5" s="27" t="n">
        <v>0</v>
      </c>
      <c r="BR5" s="28" t="n">
        <f aca="false">BR4+BP5-BQ5</f>
        <v>0</v>
      </c>
      <c r="BS5" s="26" t="n">
        <v>0</v>
      </c>
      <c r="BT5" s="27" t="n">
        <v>0</v>
      </c>
      <c r="BU5" s="28" t="n">
        <f aca="false">BU4+BS5-BT5</f>
        <v>0</v>
      </c>
      <c r="BV5" s="26" t="n">
        <v>0</v>
      </c>
      <c r="BW5" s="27" t="n">
        <v>0</v>
      </c>
      <c r="BX5" s="28" t="n">
        <f aca="false">BX4+BV5-BW5</f>
        <v>0</v>
      </c>
      <c r="BY5" s="26" t="n">
        <v>0</v>
      </c>
      <c r="BZ5" s="27" t="n">
        <v>0</v>
      </c>
      <c r="CA5" s="28" t="n">
        <f aca="false">CA4+BY5-BZ5</f>
        <v>0</v>
      </c>
      <c r="CB5" s="26" t="n">
        <v>0</v>
      </c>
      <c r="CC5" s="27" t="n">
        <v>0</v>
      </c>
      <c r="CD5" s="28" t="n">
        <f aca="false">CD4+CB5-CC5</f>
        <v>0</v>
      </c>
      <c r="CE5" s="26" t="n">
        <v>0</v>
      </c>
      <c r="CF5" s="27" t="n">
        <v>0</v>
      </c>
      <c r="CG5" s="28" t="n">
        <f aca="false">CG4+CE5-CF5</f>
        <v>0</v>
      </c>
      <c r="CH5" s="26" t="n">
        <v>0</v>
      </c>
      <c r="CI5" s="27" t="n">
        <v>0</v>
      </c>
      <c r="CJ5" s="28" t="n">
        <f aca="false">CJ4+CH5-CI5</f>
        <v>0</v>
      </c>
      <c r="CK5" s="26" t="n">
        <v>0</v>
      </c>
      <c r="CL5" s="27" t="n">
        <v>0</v>
      </c>
      <c r="CM5" s="28" t="n">
        <f aca="false">CM4+CK5-CL5</f>
        <v>0</v>
      </c>
      <c r="CN5" s="26" t="n">
        <v>0</v>
      </c>
      <c r="CO5" s="27" t="n">
        <v>0</v>
      </c>
      <c r="CP5" s="28" t="n">
        <f aca="false">CP4+CN5-CO5</f>
        <v>0</v>
      </c>
      <c r="CQ5" s="26" t="n">
        <v>0</v>
      </c>
      <c r="CR5" s="27" t="n">
        <v>0</v>
      </c>
      <c r="CS5" s="28" t="n">
        <f aca="false">CS4+CQ5-CR5</f>
        <v>0</v>
      </c>
      <c r="CT5" s="26" t="n">
        <v>0</v>
      </c>
      <c r="CU5" s="27" t="n">
        <v>0</v>
      </c>
      <c r="CV5" s="28" t="n">
        <f aca="false">CV4+CT5-CU5</f>
        <v>0</v>
      </c>
      <c r="CW5" s="26" t="n">
        <v>0</v>
      </c>
      <c r="CX5" s="27" t="n">
        <v>0</v>
      </c>
      <c r="CY5" s="28" t="n">
        <f aca="false">CY4+CW5-CX5</f>
        <v>0</v>
      </c>
      <c r="CZ5" s="26" t="n">
        <v>0</v>
      </c>
      <c r="DA5" s="27" t="n">
        <v>0</v>
      </c>
      <c r="DB5" s="28" t="n">
        <f aca="false">DB4+CZ5-DA5</f>
        <v>0</v>
      </c>
      <c r="DC5" s="26" t="n">
        <v>0</v>
      </c>
      <c r="DD5" s="27" t="n">
        <v>0</v>
      </c>
      <c r="DE5" s="28" t="n">
        <f aca="false">DE4+DC5-DD5</f>
        <v>0</v>
      </c>
      <c r="DF5" s="26" t="n">
        <v>0</v>
      </c>
      <c r="DG5" s="27" t="n">
        <v>0</v>
      </c>
      <c r="DH5" s="28" t="n">
        <f aca="false">DH4+DF5-DG5</f>
        <v>0</v>
      </c>
      <c r="DI5" s="26" t="n">
        <v>0</v>
      </c>
      <c r="DJ5" s="27" t="n">
        <v>0</v>
      </c>
      <c r="DK5" s="28" t="n">
        <f aca="false">DK4+DI5-DJ5</f>
        <v>0</v>
      </c>
      <c r="DL5" s="26" t="n">
        <v>0</v>
      </c>
      <c r="DM5" s="27" t="n">
        <v>0</v>
      </c>
      <c r="DN5" s="28" t="n">
        <f aca="false">DN4+DL5-DM5</f>
        <v>0</v>
      </c>
      <c r="DO5" s="26" t="n">
        <v>0</v>
      </c>
      <c r="DP5" s="27" t="n">
        <v>0</v>
      </c>
      <c r="DQ5" s="28" t="n">
        <f aca="false">DQ4+DO5-DP5</f>
        <v>0</v>
      </c>
      <c r="DR5" s="26" t="n">
        <v>0</v>
      </c>
      <c r="DS5" s="27" t="n">
        <v>0</v>
      </c>
      <c r="DT5" s="28" t="n">
        <f aca="false">DT4+DR5-DS5</f>
        <v>0</v>
      </c>
      <c r="DU5" s="26" t="n">
        <v>0</v>
      </c>
      <c r="DV5" s="27" t="n">
        <v>0</v>
      </c>
      <c r="DW5" s="28" t="n">
        <f aca="false">DW4+DU5-DV5</f>
        <v>0</v>
      </c>
      <c r="DX5" s="26" t="n">
        <v>0</v>
      </c>
      <c r="DY5" s="27" t="n">
        <v>0</v>
      </c>
      <c r="DZ5" s="28" t="n">
        <f aca="false">DZ4+DX5-DY5</f>
        <v>0</v>
      </c>
      <c r="EA5" s="26" t="n">
        <v>0</v>
      </c>
      <c r="EB5" s="27" t="n">
        <v>0</v>
      </c>
      <c r="EC5" s="28" t="n">
        <f aca="false">EC4+EA5-EB5</f>
        <v>0</v>
      </c>
      <c r="ED5" s="26" t="n">
        <v>0</v>
      </c>
      <c r="EE5" s="27" t="n">
        <v>0</v>
      </c>
      <c r="EF5" s="28" t="n">
        <f aca="false">EF4+ED5-EE5</f>
        <v>0</v>
      </c>
      <c r="EG5" s="26" t="n">
        <v>0</v>
      </c>
      <c r="EH5" s="27" t="n">
        <v>0</v>
      </c>
      <c r="EI5" s="28" t="n">
        <f aca="false">EI4+EG5-EH5</f>
        <v>0</v>
      </c>
      <c r="EJ5" s="26" t="n">
        <v>0</v>
      </c>
      <c r="EK5" s="27" t="n">
        <v>0</v>
      </c>
      <c r="EL5" s="28" t="n">
        <f aca="false">EL4+EJ5-EK5</f>
        <v>0</v>
      </c>
      <c r="EM5" s="26" t="n">
        <v>0</v>
      </c>
      <c r="EN5" s="27" t="n">
        <v>0</v>
      </c>
      <c r="EO5" s="28" t="n">
        <f aca="false">EO4+EM5-EN5</f>
        <v>0</v>
      </c>
      <c r="EP5" s="26" t="n">
        <v>0</v>
      </c>
      <c r="EQ5" s="27" t="n">
        <v>0</v>
      </c>
      <c r="ER5" s="29" t="n">
        <f aca="false">ER4+EP5-EQ5</f>
        <v>0</v>
      </c>
      <c r="ES5" s="26" t="n">
        <v>0</v>
      </c>
      <c r="ET5" s="27" t="n">
        <v>0</v>
      </c>
      <c r="EU5" s="29" t="n">
        <f aca="false">EU4+ES5-ET5</f>
        <v>0</v>
      </c>
      <c r="EV5" s="30" t="n">
        <f aca="false">B5+E5+H5+K5+N5+Q5+T5+W5+Z5+AC5+AF5+AI5+AL5+AO5+AR5+AU5+AX5+BA5+BD5+BG5+BJ5+BM5+BP5+BS5+BV5+BY5+CB5+CE5+CH5+CK5+CN5+CQ5+CT5+CW5+CZ5+DC5+DF5+DI5+DL5+DO5+DR5+DU5+DX5+EA5+ED5+EG5+EJ5+EM5+EP5+ES5</f>
        <v>181.8</v>
      </c>
      <c r="EW5" s="27" t="n">
        <f aca="false">C5+F5+I5+L5+O5+R5+U5+X5+AA5+AD5+AG5+AJ5+AM5+AP5+AS5+AV5+AY5+BB5+BE5+BH5+BK5+BN5+BQ5+BT5+BW5+BZ5+CC5+CF5+CI5+CL5+CO5+CR5+CU5+CX5+DA5+DD5+DG5+DJ5+DM5+DP5+DS5+DV5+DY5+EB5+EE5+EH5+EK5+EN5+EQ5+ET5</f>
        <v>0.4</v>
      </c>
      <c r="EX5" s="31" t="n">
        <f aca="false">EX4+EV5-EW5</f>
        <v>422</v>
      </c>
      <c r="EZ5" s="32"/>
    </row>
    <row r="6" customFormat="false" ht="12.75" hidden="false" customHeight="false" outlineLevel="0" collapsed="false">
      <c r="A6" s="25" t="s">
        <v>58</v>
      </c>
      <c r="B6" s="26" t="n">
        <v>0</v>
      </c>
      <c r="C6" s="27" t="n">
        <v>0</v>
      </c>
      <c r="D6" s="28" t="n">
        <f aca="false">D5+B6-C6</f>
        <v>0</v>
      </c>
      <c r="E6" s="26" t="n">
        <v>0</v>
      </c>
      <c r="F6" s="27" t="n">
        <v>0</v>
      </c>
      <c r="G6" s="28" t="n">
        <f aca="false">G5+E6-F6</f>
        <v>0</v>
      </c>
      <c r="H6" s="26" t="n">
        <v>0</v>
      </c>
      <c r="I6" s="27" t="n">
        <v>0</v>
      </c>
      <c r="J6" s="28" t="n">
        <f aca="false">J5+H6-I6</f>
        <v>0</v>
      </c>
      <c r="K6" s="26" t="n">
        <v>0</v>
      </c>
      <c r="L6" s="27" t="n">
        <v>0</v>
      </c>
      <c r="M6" s="28" t="n">
        <f aca="false">M5+K6-L6</f>
        <v>0</v>
      </c>
      <c r="N6" s="26" t="n">
        <v>0</v>
      </c>
      <c r="O6" s="27" t="n">
        <v>0</v>
      </c>
      <c r="P6" s="28" t="n">
        <f aca="false">P5+N6-O6</f>
        <v>0</v>
      </c>
      <c r="Q6" s="26" t="n">
        <v>0</v>
      </c>
      <c r="R6" s="27" t="n">
        <v>0</v>
      </c>
      <c r="S6" s="28" t="n">
        <f aca="false">S5+Q6-R6</f>
        <v>0</v>
      </c>
      <c r="T6" s="26" t="n">
        <v>0</v>
      </c>
      <c r="U6" s="27" t="n">
        <v>0</v>
      </c>
      <c r="V6" s="28" t="n">
        <f aca="false">V5+T6-U6</f>
        <v>0</v>
      </c>
      <c r="W6" s="26" t="n">
        <v>0</v>
      </c>
      <c r="X6" s="27" t="n">
        <v>0</v>
      </c>
      <c r="Y6" s="28" t="n">
        <f aca="false">Y5+W6-X6</f>
        <v>0</v>
      </c>
      <c r="Z6" s="26" t="n">
        <v>26.6</v>
      </c>
      <c r="AA6" s="27" t="n">
        <v>0</v>
      </c>
      <c r="AB6" s="28" t="n">
        <f aca="false">AB5+Z6-AA6</f>
        <v>177.2</v>
      </c>
      <c r="AC6" s="26" t="n">
        <v>0</v>
      </c>
      <c r="AD6" s="27" t="n">
        <v>0</v>
      </c>
      <c r="AE6" s="28" t="n">
        <f aca="false">AE5+AC6-AD6</f>
        <v>0</v>
      </c>
      <c r="AF6" s="26" t="n">
        <v>27.4</v>
      </c>
      <c r="AG6" s="27" t="n">
        <v>0.6</v>
      </c>
      <c r="AH6" s="28" t="n">
        <f aca="false">AH5+AF6-AG6</f>
        <v>129</v>
      </c>
      <c r="AI6" s="26" t="n">
        <v>0</v>
      </c>
      <c r="AJ6" s="27" t="n">
        <v>0</v>
      </c>
      <c r="AK6" s="28" t="n">
        <f aca="false">AK5+AI6-AJ6</f>
        <v>0</v>
      </c>
      <c r="AL6" s="26" t="n">
        <v>0</v>
      </c>
      <c r="AM6" s="27" t="n">
        <v>0</v>
      </c>
      <c r="AN6" s="28" t="n">
        <f aca="false">AN5+AL6-AM6</f>
        <v>0</v>
      </c>
      <c r="AO6" s="26" t="n">
        <v>52.8</v>
      </c>
      <c r="AP6" s="27" t="n">
        <v>1.6</v>
      </c>
      <c r="AQ6" s="28" t="n">
        <f aca="false">AQ5+AO6-AP6</f>
        <v>220.4</v>
      </c>
      <c r="AR6" s="26" t="n">
        <v>0</v>
      </c>
      <c r="AS6" s="27" t="n">
        <v>0</v>
      </c>
      <c r="AT6" s="28" t="n">
        <f aca="false">AT5+AR6-AS6</f>
        <v>0</v>
      </c>
      <c r="AU6" s="26" t="n">
        <v>0</v>
      </c>
      <c r="AV6" s="27" t="n">
        <v>0</v>
      </c>
      <c r="AW6" s="28" t="n">
        <f aca="false">AW5+AU6-AV6</f>
        <v>0</v>
      </c>
      <c r="AX6" s="26" t="n">
        <v>0</v>
      </c>
      <c r="AY6" s="27" t="n">
        <v>0</v>
      </c>
      <c r="AZ6" s="28" t="n">
        <f aca="false">AZ5+AX6-AY6</f>
        <v>0</v>
      </c>
      <c r="BA6" s="26" t="n">
        <v>0</v>
      </c>
      <c r="BB6" s="27" t="n">
        <v>0</v>
      </c>
      <c r="BC6" s="28" t="n">
        <f aca="false">BC5+BA6-BB6</f>
        <v>0</v>
      </c>
      <c r="BD6" s="26" t="n">
        <v>0</v>
      </c>
      <c r="BE6" s="27" t="n">
        <v>0</v>
      </c>
      <c r="BF6" s="28" t="n">
        <f aca="false">BF5+BD6-BE6</f>
        <v>0</v>
      </c>
      <c r="BG6" s="26" t="n">
        <v>0</v>
      </c>
      <c r="BH6" s="27" t="n">
        <v>0</v>
      </c>
      <c r="BI6" s="28" t="n">
        <f aca="false">BI5+BG6-BH6</f>
        <v>0</v>
      </c>
      <c r="BJ6" s="26" t="n">
        <v>0</v>
      </c>
      <c r="BK6" s="27" t="n">
        <v>0</v>
      </c>
      <c r="BL6" s="28" t="n">
        <f aca="false">BL5+BJ6-BK6</f>
        <v>0</v>
      </c>
      <c r="BM6" s="26" t="n">
        <v>0</v>
      </c>
      <c r="BN6" s="27" t="n">
        <v>0</v>
      </c>
      <c r="BO6" s="28" t="n">
        <f aca="false">BO5+BM6-BN6</f>
        <v>0</v>
      </c>
      <c r="BP6" s="26" t="n">
        <v>0</v>
      </c>
      <c r="BQ6" s="27" t="n">
        <v>0</v>
      </c>
      <c r="BR6" s="28" t="n">
        <f aca="false">BR5+BP6-BQ6</f>
        <v>0</v>
      </c>
      <c r="BS6" s="26" t="n">
        <v>0</v>
      </c>
      <c r="BT6" s="27" t="n">
        <v>0</v>
      </c>
      <c r="BU6" s="28" t="n">
        <f aca="false">BU5+BS6-BT6</f>
        <v>0</v>
      </c>
      <c r="BV6" s="26" t="n">
        <v>0</v>
      </c>
      <c r="BW6" s="27" t="n">
        <v>0</v>
      </c>
      <c r="BX6" s="28" t="n">
        <f aca="false">BX5+BV6-BW6</f>
        <v>0</v>
      </c>
      <c r="BY6" s="26" t="n">
        <v>0</v>
      </c>
      <c r="BZ6" s="27" t="n">
        <v>0</v>
      </c>
      <c r="CA6" s="28" t="n">
        <f aca="false">CA5+BY6-BZ6</f>
        <v>0</v>
      </c>
      <c r="CB6" s="26" t="n">
        <v>0</v>
      </c>
      <c r="CC6" s="27" t="n">
        <v>0</v>
      </c>
      <c r="CD6" s="28" t="n">
        <f aca="false">CD5+CB6-CC6</f>
        <v>0</v>
      </c>
      <c r="CE6" s="26" t="n">
        <v>0</v>
      </c>
      <c r="CF6" s="27" t="n">
        <v>0</v>
      </c>
      <c r="CG6" s="28" t="n">
        <f aca="false">CG5+CE6-CF6</f>
        <v>0</v>
      </c>
      <c r="CH6" s="26" t="n">
        <v>0</v>
      </c>
      <c r="CI6" s="27" t="n">
        <v>0</v>
      </c>
      <c r="CJ6" s="28" t="n">
        <f aca="false">CJ5+CH6-CI6</f>
        <v>0</v>
      </c>
      <c r="CK6" s="26" t="n">
        <v>0</v>
      </c>
      <c r="CL6" s="27" t="n">
        <v>0</v>
      </c>
      <c r="CM6" s="28" t="n">
        <f aca="false">CM5+CK6-CL6</f>
        <v>0</v>
      </c>
      <c r="CN6" s="26" t="n">
        <v>0</v>
      </c>
      <c r="CO6" s="27" t="n">
        <v>0</v>
      </c>
      <c r="CP6" s="28" t="n">
        <f aca="false">CP5+CN6-CO6</f>
        <v>0</v>
      </c>
      <c r="CQ6" s="26" t="n">
        <v>0</v>
      </c>
      <c r="CR6" s="27" t="n">
        <v>0</v>
      </c>
      <c r="CS6" s="28" t="n">
        <f aca="false">CS5+CQ6-CR6</f>
        <v>0</v>
      </c>
      <c r="CT6" s="26" t="n">
        <v>0</v>
      </c>
      <c r="CU6" s="27" t="n">
        <v>0</v>
      </c>
      <c r="CV6" s="28" t="n">
        <f aca="false">CV5+CT6-CU6</f>
        <v>0</v>
      </c>
      <c r="CW6" s="26" t="n">
        <v>0</v>
      </c>
      <c r="CX6" s="27" t="n">
        <v>0</v>
      </c>
      <c r="CY6" s="28" t="n">
        <f aca="false">CY5+CW6-CX6</f>
        <v>0</v>
      </c>
      <c r="CZ6" s="26" t="n">
        <v>0</v>
      </c>
      <c r="DA6" s="27" t="n">
        <v>0</v>
      </c>
      <c r="DB6" s="28" t="n">
        <f aca="false">DB5+CZ6-DA6</f>
        <v>0</v>
      </c>
      <c r="DC6" s="26" t="n">
        <v>0</v>
      </c>
      <c r="DD6" s="27" t="n">
        <v>0</v>
      </c>
      <c r="DE6" s="28" t="n">
        <f aca="false">DE5+DC6-DD6</f>
        <v>0</v>
      </c>
      <c r="DF6" s="26" t="n">
        <v>0</v>
      </c>
      <c r="DG6" s="27" t="n">
        <v>0</v>
      </c>
      <c r="DH6" s="28" t="n">
        <f aca="false">DH5+DF6-DG6</f>
        <v>0</v>
      </c>
      <c r="DI6" s="26" t="n">
        <v>0</v>
      </c>
      <c r="DJ6" s="27" t="n">
        <v>0</v>
      </c>
      <c r="DK6" s="28" t="n">
        <f aca="false">DK5+DI6-DJ6</f>
        <v>0</v>
      </c>
      <c r="DL6" s="26" t="n">
        <v>0</v>
      </c>
      <c r="DM6" s="27" t="n">
        <v>0</v>
      </c>
      <c r="DN6" s="28" t="n">
        <f aca="false">DN5+DL6-DM6</f>
        <v>0</v>
      </c>
      <c r="DO6" s="26" t="n">
        <v>0</v>
      </c>
      <c r="DP6" s="27" t="n">
        <v>0</v>
      </c>
      <c r="DQ6" s="28" t="n">
        <f aca="false">DQ5+DO6-DP6</f>
        <v>0</v>
      </c>
      <c r="DR6" s="26" t="n">
        <v>0</v>
      </c>
      <c r="DS6" s="27" t="n">
        <v>0</v>
      </c>
      <c r="DT6" s="28" t="n">
        <f aca="false">DT5+DR6-DS6</f>
        <v>0</v>
      </c>
      <c r="DU6" s="26" t="n">
        <v>0</v>
      </c>
      <c r="DV6" s="27" t="n">
        <v>0</v>
      </c>
      <c r="DW6" s="28" t="n">
        <f aca="false">DW5+DU6-DV6</f>
        <v>0</v>
      </c>
      <c r="DX6" s="26" t="n">
        <v>0</v>
      </c>
      <c r="DY6" s="27" t="n">
        <v>0</v>
      </c>
      <c r="DZ6" s="28" t="n">
        <f aca="false">DZ5+DX6-DY6</f>
        <v>0</v>
      </c>
      <c r="EA6" s="26" t="n">
        <v>0</v>
      </c>
      <c r="EB6" s="27" t="n">
        <v>0</v>
      </c>
      <c r="EC6" s="28" t="n">
        <f aca="false">EC5+EA6-EB6</f>
        <v>0</v>
      </c>
      <c r="ED6" s="26" t="n">
        <v>0</v>
      </c>
      <c r="EE6" s="27" t="n">
        <v>0</v>
      </c>
      <c r="EF6" s="28" t="n">
        <f aca="false">EF5+ED6-EE6</f>
        <v>0</v>
      </c>
      <c r="EG6" s="26" t="n">
        <v>0</v>
      </c>
      <c r="EH6" s="27" t="n">
        <v>0</v>
      </c>
      <c r="EI6" s="28" t="n">
        <f aca="false">EI5+EG6-EH6</f>
        <v>0</v>
      </c>
      <c r="EJ6" s="26" t="n">
        <v>0</v>
      </c>
      <c r="EK6" s="27" t="n">
        <v>0</v>
      </c>
      <c r="EL6" s="28" t="n">
        <f aca="false">EL5+EJ6-EK6</f>
        <v>0</v>
      </c>
      <c r="EM6" s="26" t="n">
        <v>0</v>
      </c>
      <c r="EN6" s="27" t="n">
        <v>0</v>
      </c>
      <c r="EO6" s="28" t="n">
        <f aca="false">EO5+EM6-EN6</f>
        <v>0</v>
      </c>
      <c r="EP6" s="26" t="n">
        <v>0</v>
      </c>
      <c r="EQ6" s="27" t="n">
        <v>0</v>
      </c>
      <c r="ER6" s="29" t="n">
        <f aca="false">ER5+EP6-EQ6</f>
        <v>0</v>
      </c>
      <c r="ES6" s="26" t="n">
        <v>0</v>
      </c>
      <c r="ET6" s="27" t="n">
        <v>0</v>
      </c>
      <c r="EU6" s="29" t="n">
        <f aca="false">EU5+ES6-ET6</f>
        <v>0</v>
      </c>
      <c r="EV6" s="30" t="n">
        <f aca="false">B6+E6+H6+K6+N6+Q6+T6+W6+Z6+AC6+AF6+AI6+AL6+AO6+AR6+AU6+AX6+BA6+BD6+BG6+BJ6+BM6+BP6+BS6+BV6+BY6+CB6+CE6+CH6+CK6+CN6+CQ6+CT6+CW6+CZ6+DC6+DF6+DI6+DL6+DO6+DR6+DU6+DX6+EA6+ED6+EG6+EJ6+EM6+EP6+ES6</f>
        <v>106.8</v>
      </c>
      <c r="EW6" s="27" t="n">
        <f aca="false">C6+F6+I6+L6+O6+R6+U6+X6+AA6+AD6+AG6+AJ6+AM6+AP6+AS6+AV6+AY6+BB6+BE6+BH6+BK6+BN6+BQ6+BT6+BW6+BZ6+CC6+CF6+CI6+CL6+CO6+CR6+CU6+CX6+DA6+DD6+DG6+DJ6+DM6+DP6+DS6+DV6+DY6+EB6+EE6+EH6+EK6+EN6+EQ6+ET6</f>
        <v>2.2</v>
      </c>
      <c r="EX6" s="31" t="n">
        <f aca="false">EX5+EV6-EW6</f>
        <v>526.6</v>
      </c>
      <c r="EZ6" s="32"/>
    </row>
    <row r="7" customFormat="false" ht="12.75" hidden="false" customHeight="false" outlineLevel="0" collapsed="false">
      <c r="A7" s="25" t="s">
        <v>59</v>
      </c>
      <c r="B7" s="26" t="n">
        <v>0</v>
      </c>
      <c r="C7" s="27" t="n">
        <v>0</v>
      </c>
      <c r="D7" s="28" t="n">
        <f aca="false">D6+B7-C7</f>
        <v>0</v>
      </c>
      <c r="E7" s="26" t="n">
        <v>0</v>
      </c>
      <c r="F7" s="27" t="n">
        <v>0</v>
      </c>
      <c r="G7" s="28" t="n">
        <f aca="false">G6+E7-F7</f>
        <v>0</v>
      </c>
      <c r="H7" s="26" t="n">
        <v>0</v>
      </c>
      <c r="I7" s="27" t="n">
        <v>0</v>
      </c>
      <c r="J7" s="28" t="n">
        <f aca="false">J6+H7-I7</f>
        <v>0</v>
      </c>
      <c r="K7" s="26" t="n">
        <v>0</v>
      </c>
      <c r="L7" s="27" t="n">
        <v>0</v>
      </c>
      <c r="M7" s="28" t="n">
        <f aca="false">M6+K7-L7</f>
        <v>0</v>
      </c>
      <c r="N7" s="26" t="n">
        <v>0</v>
      </c>
      <c r="O7" s="27" t="n">
        <v>0</v>
      </c>
      <c r="P7" s="28" t="n">
        <f aca="false">P6+N7-O7</f>
        <v>0</v>
      </c>
      <c r="Q7" s="26" t="n">
        <v>0</v>
      </c>
      <c r="R7" s="27" t="n">
        <v>0</v>
      </c>
      <c r="S7" s="28" t="n">
        <f aca="false">S6+Q7-R7</f>
        <v>0</v>
      </c>
      <c r="T7" s="26" t="n">
        <v>0</v>
      </c>
      <c r="U7" s="27" t="n">
        <v>0</v>
      </c>
      <c r="V7" s="28" t="n">
        <f aca="false">V6+T7-U7</f>
        <v>0</v>
      </c>
      <c r="W7" s="26" t="n">
        <v>0</v>
      </c>
      <c r="X7" s="27" t="n">
        <v>0</v>
      </c>
      <c r="Y7" s="28" t="n">
        <f aca="false">Y6+W7-X7</f>
        <v>0</v>
      </c>
      <c r="Z7" s="26" t="n">
        <v>13.6</v>
      </c>
      <c r="AA7" s="27" t="n">
        <v>1</v>
      </c>
      <c r="AB7" s="28" t="n">
        <f aca="false">AB6+Z7-AA7</f>
        <v>189.8</v>
      </c>
      <c r="AC7" s="26" t="n">
        <v>0</v>
      </c>
      <c r="AD7" s="27" t="n">
        <v>0</v>
      </c>
      <c r="AE7" s="28" t="n">
        <f aca="false">AE6+AC7-AD7</f>
        <v>0</v>
      </c>
      <c r="AF7" s="26" t="n">
        <v>14.8</v>
      </c>
      <c r="AG7" s="27" t="n">
        <v>1</v>
      </c>
      <c r="AH7" s="28" t="n">
        <f aca="false">AH6+AF7-AG7</f>
        <v>142.8</v>
      </c>
      <c r="AI7" s="26" t="n">
        <v>0</v>
      </c>
      <c r="AJ7" s="27" t="n">
        <v>0</v>
      </c>
      <c r="AK7" s="28" t="n">
        <f aca="false">AK6+AI7-AJ7</f>
        <v>0</v>
      </c>
      <c r="AL7" s="26" t="n">
        <v>0</v>
      </c>
      <c r="AM7" s="27" t="n">
        <v>0</v>
      </c>
      <c r="AN7" s="28" t="n">
        <f aca="false">AN6+AL7-AM7</f>
        <v>0</v>
      </c>
      <c r="AO7" s="26" t="n">
        <v>26.6</v>
      </c>
      <c r="AP7" s="27" t="n">
        <v>0.2</v>
      </c>
      <c r="AQ7" s="28" t="n">
        <f aca="false">AQ6+AO7-AP7</f>
        <v>246.8</v>
      </c>
      <c r="AR7" s="26" t="n">
        <v>0</v>
      </c>
      <c r="AS7" s="27" t="n">
        <v>0</v>
      </c>
      <c r="AT7" s="28" t="n">
        <f aca="false">AT6+AR7-AS7</f>
        <v>0</v>
      </c>
      <c r="AU7" s="26" t="n">
        <v>0</v>
      </c>
      <c r="AV7" s="27" t="n">
        <v>0</v>
      </c>
      <c r="AW7" s="28" t="n">
        <f aca="false">AW6+AU7-AV7</f>
        <v>0</v>
      </c>
      <c r="AX7" s="26" t="n">
        <v>0</v>
      </c>
      <c r="AY7" s="27" t="n">
        <v>0</v>
      </c>
      <c r="AZ7" s="28" t="n">
        <f aca="false">AZ6+AX7-AY7</f>
        <v>0</v>
      </c>
      <c r="BA7" s="26" t="n">
        <v>0</v>
      </c>
      <c r="BB7" s="27" t="n">
        <v>0</v>
      </c>
      <c r="BC7" s="28" t="n">
        <f aca="false">BC6+BA7-BB7</f>
        <v>0</v>
      </c>
      <c r="BD7" s="26" t="n">
        <v>0</v>
      </c>
      <c r="BE7" s="27" t="n">
        <v>0</v>
      </c>
      <c r="BF7" s="28" t="n">
        <f aca="false">BF6+BD7-BE7</f>
        <v>0</v>
      </c>
      <c r="BG7" s="26" t="n">
        <v>0</v>
      </c>
      <c r="BH7" s="27" t="n">
        <v>0</v>
      </c>
      <c r="BI7" s="28" t="n">
        <f aca="false">BI6+BG7-BH7</f>
        <v>0</v>
      </c>
      <c r="BJ7" s="26" t="n">
        <v>0</v>
      </c>
      <c r="BK7" s="27" t="n">
        <v>0</v>
      </c>
      <c r="BL7" s="28" t="n">
        <f aca="false">BL6+BJ7-BK7</f>
        <v>0</v>
      </c>
      <c r="BM7" s="26" t="n">
        <v>0</v>
      </c>
      <c r="BN7" s="27" t="n">
        <v>0</v>
      </c>
      <c r="BO7" s="28" t="n">
        <f aca="false">BO6+BM7-BN7</f>
        <v>0</v>
      </c>
      <c r="BP7" s="26" t="n">
        <v>0</v>
      </c>
      <c r="BQ7" s="27" t="n">
        <v>0</v>
      </c>
      <c r="BR7" s="28" t="n">
        <f aca="false">BR6+BP7-BQ7</f>
        <v>0</v>
      </c>
      <c r="BS7" s="26" t="n">
        <v>0</v>
      </c>
      <c r="BT7" s="27" t="n">
        <v>0</v>
      </c>
      <c r="BU7" s="28" t="n">
        <f aca="false">BU6+BS7-BT7</f>
        <v>0</v>
      </c>
      <c r="BV7" s="26" t="n">
        <v>0</v>
      </c>
      <c r="BW7" s="27" t="n">
        <v>0</v>
      </c>
      <c r="BX7" s="28" t="n">
        <f aca="false">BX6+BV7-BW7</f>
        <v>0</v>
      </c>
      <c r="BY7" s="26" t="n">
        <v>0</v>
      </c>
      <c r="BZ7" s="27" t="n">
        <v>0</v>
      </c>
      <c r="CA7" s="28" t="n">
        <f aca="false">CA6+BY7-BZ7</f>
        <v>0</v>
      </c>
      <c r="CB7" s="26" t="n">
        <v>0</v>
      </c>
      <c r="CC7" s="27" t="n">
        <v>0</v>
      </c>
      <c r="CD7" s="28" t="n">
        <f aca="false">CD6+CB7-CC7</f>
        <v>0</v>
      </c>
      <c r="CE7" s="26" t="n">
        <v>0</v>
      </c>
      <c r="CF7" s="27" t="n">
        <v>0</v>
      </c>
      <c r="CG7" s="28" t="n">
        <f aca="false">CG6+CE7-CF7</f>
        <v>0</v>
      </c>
      <c r="CH7" s="26" t="n">
        <v>0</v>
      </c>
      <c r="CI7" s="27" t="n">
        <v>0</v>
      </c>
      <c r="CJ7" s="28" t="n">
        <f aca="false">CJ6+CH7-CI7</f>
        <v>0</v>
      </c>
      <c r="CK7" s="26" t="n">
        <v>0</v>
      </c>
      <c r="CL7" s="27" t="n">
        <v>0</v>
      </c>
      <c r="CM7" s="28" t="n">
        <f aca="false">CM6+CK7-CL7</f>
        <v>0</v>
      </c>
      <c r="CN7" s="26" t="n">
        <v>0</v>
      </c>
      <c r="CO7" s="27" t="n">
        <v>0</v>
      </c>
      <c r="CP7" s="28" t="n">
        <f aca="false">CP6+CN7-CO7</f>
        <v>0</v>
      </c>
      <c r="CQ7" s="26" t="n">
        <v>0</v>
      </c>
      <c r="CR7" s="27" t="n">
        <v>0</v>
      </c>
      <c r="CS7" s="28" t="n">
        <f aca="false">CS6+CQ7-CR7</f>
        <v>0</v>
      </c>
      <c r="CT7" s="26" t="n">
        <v>0</v>
      </c>
      <c r="CU7" s="27" t="n">
        <v>0</v>
      </c>
      <c r="CV7" s="28" t="n">
        <f aca="false">CV6+CT7-CU7</f>
        <v>0</v>
      </c>
      <c r="CW7" s="26" t="n">
        <v>0</v>
      </c>
      <c r="CX7" s="27" t="n">
        <v>0</v>
      </c>
      <c r="CY7" s="28" t="n">
        <f aca="false">CY6+CW7-CX7</f>
        <v>0</v>
      </c>
      <c r="CZ7" s="26" t="n">
        <v>0</v>
      </c>
      <c r="DA7" s="27" t="n">
        <v>0</v>
      </c>
      <c r="DB7" s="28" t="n">
        <f aca="false">DB6+CZ7-DA7</f>
        <v>0</v>
      </c>
      <c r="DC7" s="26" t="n">
        <v>0</v>
      </c>
      <c r="DD7" s="27" t="n">
        <v>0</v>
      </c>
      <c r="DE7" s="28" t="n">
        <f aca="false">DE6+DC7-DD7</f>
        <v>0</v>
      </c>
      <c r="DF7" s="26" t="n">
        <v>0</v>
      </c>
      <c r="DG7" s="27" t="n">
        <v>0</v>
      </c>
      <c r="DH7" s="28" t="n">
        <f aca="false">DH6+DF7-DG7</f>
        <v>0</v>
      </c>
      <c r="DI7" s="26" t="n">
        <v>0</v>
      </c>
      <c r="DJ7" s="27" t="n">
        <v>0</v>
      </c>
      <c r="DK7" s="28" t="n">
        <f aca="false">DK6+DI7-DJ7</f>
        <v>0</v>
      </c>
      <c r="DL7" s="26" t="n">
        <v>0</v>
      </c>
      <c r="DM7" s="27" t="n">
        <v>0</v>
      </c>
      <c r="DN7" s="28" t="n">
        <f aca="false">DN6+DL7-DM7</f>
        <v>0</v>
      </c>
      <c r="DO7" s="26" t="n">
        <v>0</v>
      </c>
      <c r="DP7" s="27" t="n">
        <v>0</v>
      </c>
      <c r="DQ7" s="28" t="n">
        <f aca="false">DQ6+DO7-DP7</f>
        <v>0</v>
      </c>
      <c r="DR7" s="26" t="n">
        <v>0</v>
      </c>
      <c r="DS7" s="27" t="n">
        <v>0</v>
      </c>
      <c r="DT7" s="28" t="n">
        <f aca="false">DT6+DR7-DS7</f>
        <v>0</v>
      </c>
      <c r="DU7" s="26" t="n">
        <v>0</v>
      </c>
      <c r="DV7" s="27" t="n">
        <v>0</v>
      </c>
      <c r="DW7" s="28" t="n">
        <f aca="false">DW6+DU7-DV7</f>
        <v>0</v>
      </c>
      <c r="DX7" s="26" t="n">
        <v>0</v>
      </c>
      <c r="DY7" s="27" t="n">
        <v>0</v>
      </c>
      <c r="DZ7" s="28" t="n">
        <f aca="false">DZ6+DX7-DY7</f>
        <v>0</v>
      </c>
      <c r="EA7" s="26" t="n">
        <v>0</v>
      </c>
      <c r="EB7" s="27" t="n">
        <v>0</v>
      </c>
      <c r="EC7" s="28" t="n">
        <f aca="false">EC6+EA7-EB7</f>
        <v>0</v>
      </c>
      <c r="ED7" s="26" t="n">
        <v>0</v>
      </c>
      <c r="EE7" s="27" t="n">
        <v>0</v>
      </c>
      <c r="EF7" s="28" t="n">
        <f aca="false">EF6+ED7-EE7</f>
        <v>0</v>
      </c>
      <c r="EG7" s="26" t="n">
        <v>0</v>
      </c>
      <c r="EH7" s="27" t="n">
        <v>0</v>
      </c>
      <c r="EI7" s="28" t="n">
        <f aca="false">EI6+EG7-EH7</f>
        <v>0</v>
      </c>
      <c r="EJ7" s="26" t="n">
        <v>0</v>
      </c>
      <c r="EK7" s="27" t="n">
        <v>0</v>
      </c>
      <c r="EL7" s="28" t="n">
        <f aca="false">EL6+EJ7-EK7</f>
        <v>0</v>
      </c>
      <c r="EM7" s="26" t="n">
        <v>0</v>
      </c>
      <c r="EN7" s="27" t="n">
        <v>0</v>
      </c>
      <c r="EO7" s="28" t="n">
        <f aca="false">EO6+EM7-EN7</f>
        <v>0</v>
      </c>
      <c r="EP7" s="26" t="n">
        <v>0</v>
      </c>
      <c r="EQ7" s="27" t="n">
        <v>0</v>
      </c>
      <c r="ER7" s="29" t="n">
        <f aca="false">ER6+EP7-EQ7</f>
        <v>0</v>
      </c>
      <c r="ES7" s="26" t="n">
        <v>0</v>
      </c>
      <c r="ET7" s="27" t="n">
        <v>0</v>
      </c>
      <c r="EU7" s="29" t="n">
        <f aca="false">EU6+ES7-ET7</f>
        <v>0</v>
      </c>
      <c r="EV7" s="30" t="n">
        <f aca="false">B7+E7+H7+K7+N7+Q7+T7+W7+Z7+AC7+AF7+AI7+AL7+AO7+AR7+AU7+AX7+BA7+BD7+BG7+BJ7+BM7+BP7+BS7+BV7+BY7+CB7+CE7+CH7+CK7+CN7+CQ7+CT7+CW7+CZ7+DC7+DF7+DI7+DL7+DO7+DR7+DU7+DX7+EA7+ED7+EG7+EJ7+EM7+EP7+ES7</f>
        <v>55</v>
      </c>
      <c r="EW7" s="27" t="n">
        <f aca="false">C7+F7+I7+L7+O7+R7+U7+X7+AA7+AD7+AG7+AJ7+AM7+AP7+AS7+AV7+AY7+BB7+BE7+BH7+BK7+BN7+BQ7+BT7+BW7+BZ7+CC7+CF7+CI7+CL7+CO7+CR7+CU7+CX7+DA7+DD7+DG7+DJ7+DM7+DP7+DS7+DV7+DY7+EB7+EE7+EH7+EK7+EN7+EQ7+ET7</f>
        <v>2.2</v>
      </c>
      <c r="EX7" s="31" t="n">
        <f aca="false">EX6+EV7-EW7</f>
        <v>579.4</v>
      </c>
      <c r="EZ7" s="32"/>
    </row>
    <row r="8" customFormat="false" ht="12.75" hidden="false" customHeight="false" outlineLevel="0" collapsed="false">
      <c r="A8" s="25" t="s">
        <v>60</v>
      </c>
      <c r="B8" s="26" t="n">
        <v>0</v>
      </c>
      <c r="C8" s="27" t="n">
        <v>0</v>
      </c>
      <c r="D8" s="28" t="n">
        <f aca="false">D7+B8-C8</f>
        <v>0</v>
      </c>
      <c r="E8" s="26" t="n">
        <v>14</v>
      </c>
      <c r="F8" s="27" t="n">
        <v>0</v>
      </c>
      <c r="G8" s="28" t="n">
        <f aca="false">G7+E8-F8</f>
        <v>14</v>
      </c>
      <c r="H8" s="26" t="n">
        <v>0</v>
      </c>
      <c r="I8" s="27" t="n">
        <v>0</v>
      </c>
      <c r="J8" s="28" t="n">
        <f aca="false">J7+H8-I8</f>
        <v>0</v>
      </c>
      <c r="K8" s="26" t="n">
        <v>21.8</v>
      </c>
      <c r="L8" s="27" t="n">
        <v>0</v>
      </c>
      <c r="M8" s="28" t="n">
        <f aca="false">M7+K8-L8</f>
        <v>21.8</v>
      </c>
      <c r="N8" s="26" t="n">
        <v>139.2</v>
      </c>
      <c r="O8" s="27" t="n">
        <v>0</v>
      </c>
      <c r="P8" s="28" t="n">
        <f aca="false">P7+N8-O8</f>
        <v>139.2</v>
      </c>
      <c r="Q8" s="26" t="n">
        <v>0</v>
      </c>
      <c r="R8" s="27" t="n">
        <v>0</v>
      </c>
      <c r="S8" s="28" t="n">
        <f aca="false">S7+Q8-R8</f>
        <v>0</v>
      </c>
      <c r="T8" s="26" t="n">
        <v>0</v>
      </c>
      <c r="U8" s="27" t="n">
        <v>0</v>
      </c>
      <c r="V8" s="28" t="n">
        <f aca="false">V7+T8-U8</f>
        <v>0</v>
      </c>
      <c r="W8" s="26" t="n">
        <v>0</v>
      </c>
      <c r="X8" s="27" t="n">
        <v>0</v>
      </c>
      <c r="Y8" s="28" t="n">
        <f aca="false">Y7+W8-X8</f>
        <v>0</v>
      </c>
      <c r="Z8" s="26" t="n">
        <v>27.8</v>
      </c>
      <c r="AA8" s="27" t="n">
        <v>83.2</v>
      </c>
      <c r="AB8" s="28" t="n">
        <f aca="false">AB7+Z8-AA8</f>
        <v>134.4</v>
      </c>
      <c r="AC8" s="26" t="n">
        <v>419.2</v>
      </c>
      <c r="AD8" s="27" t="n">
        <v>0</v>
      </c>
      <c r="AE8" s="28" t="n">
        <f aca="false">AE7+AC8-AD8</f>
        <v>419.2</v>
      </c>
      <c r="AF8" s="26" t="n">
        <v>47.6</v>
      </c>
      <c r="AG8" s="27" t="n">
        <v>13.4</v>
      </c>
      <c r="AH8" s="28" t="n">
        <f aca="false">AH7+AF8-AG8</f>
        <v>177</v>
      </c>
      <c r="AI8" s="26" t="n">
        <v>0</v>
      </c>
      <c r="AJ8" s="27" t="n">
        <v>0</v>
      </c>
      <c r="AK8" s="28" t="n">
        <f aca="false">AK7+AI8-AJ8</f>
        <v>0</v>
      </c>
      <c r="AL8" s="26" t="n">
        <v>0</v>
      </c>
      <c r="AM8" s="27" t="n">
        <v>0</v>
      </c>
      <c r="AN8" s="28" t="n">
        <f aca="false">AN7+AL8-AM8</f>
        <v>0</v>
      </c>
      <c r="AO8" s="26" t="n">
        <v>19.2</v>
      </c>
      <c r="AP8" s="27" t="n">
        <v>64.6</v>
      </c>
      <c r="AQ8" s="28" t="n">
        <f aca="false">AQ7+AO8-AP8</f>
        <v>201.4</v>
      </c>
      <c r="AR8" s="26" t="n">
        <v>377.2</v>
      </c>
      <c r="AS8" s="27" t="n">
        <v>0</v>
      </c>
      <c r="AT8" s="28" t="n">
        <f aca="false">AT7+AR8-AS8</f>
        <v>377.2</v>
      </c>
      <c r="AU8" s="26" t="n">
        <v>0</v>
      </c>
      <c r="AV8" s="27" t="n">
        <v>0</v>
      </c>
      <c r="AW8" s="28" t="n">
        <f aca="false">AW7+AU8-AV8</f>
        <v>0</v>
      </c>
      <c r="AX8" s="26" t="n">
        <v>112</v>
      </c>
      <c r="AY8" s="27" t="n">
        <v>0</v>
      </c>
      <c r="AZ8" s="28" t="n">
        <f aca="false">AZ7+AX8-AY8</f>
        <v>112</v>
      </c>
      <c r="BA8" s="26" t="n">
        <v>0</v>
      </c>
      <c r="BB8" s="27" t="n">
        <v>0</v>
      </c>
      <c r="BC8" s="28" t="n">
        <f aca="false">BC7+BA8-BB8</f>
        <v>0</v>
      </c>
      <c r="BD8" s="26" t="n">
        <v>39.6</v>
      </c>
      <c r="BE8" s="27" t="n">
        <v>0</v>
      </c>
      <c r="BF8" s="28" t="n">
        <f aca="false">BF7+BD8-BE8</f>
        <v>39.6</v>
      </c>
      <c r="BG8" s="26" t="n">
        <v>0</v>
      </c>
      <c r="BH8" s="27" t="n">
        <v>0</v>
      </c>
      <c r="BI8" s="28" t="n">
        <f aca="false">BI7+BG8-BH8</f>
        <v>0</v>
      </c>
      <c r="BJ8" s="26" t="n">
        <v>0</v>
      </c>
      <c r="BK8" s="27" t="n">
        <v>0</v>
      </c>
      <c r="BL8" s="28" t="n">
        <f aca="false">BL7+BJ8-BK8</f>
        <v>0</v>
      </c>
      <c r="BM8" s="26" t="n">
        <v>0</v>
      </c>
      <c r="BN8" s="27" t="n">
        <v>0</v>
      </c>
      <c r="BO8" s="28" t="n">
        <f aca="false">BO7+BM8-BN8</f>
        <v>0</v>
      </c>
      <c r="BP8" s="26" t="n">
        <v>0</v>
      </c>
      <c r="BQ8" s="27" t="n">
        <v>0</v>
      </c>
      <c r="BR8" s="28" t="n">
        <f aca="false">BR7+BP8-BQ8</f>
        <v>0</v>
      </c>
      <c r="BS8" s="26" t="n">
        <v>0</v>
      </c>
      <c r="BT8" s="27" t="n">
        <v>0</v>
      </c>
      <c r="BU8" s="28" t="n">
        <f aca="false">BU7+BS8-BT8</f>
        <v>0</v>
      </c>
      <c r="BV8" s="26" t="n">
        <v>0</v>
      </c>
      <c r="BW8" s="27" t="n">
        <v>0</v>
      </c>
      <c r="BX8" s="28" t="n">
        <f aca="false">BX7+BV8-BW8</f>
        <v>0</v>
      </c>
      <c r="BY8" s="26" t="n">
        <v>0</v>
      </c>
      <c r="BZ8" s="27" t="n">
        <v>0</v>
      </c>
      <c r="CA8" s="28" t="n">
        <f aca="false">CA7+BY8-BZ8</f>
        <v>0</v>
      </c>
      <c r="CB8" s="26" t="n">
        <v>0</v>
      </c>
      <c r="CC8" s="27" t="n">
        <v>0</v>
      </c>
      <c r="CD8" s="28" t="n">
        <f aca="false">CD7+CB8-CC8</f>
        <v>0</v>
      </c>
      <c r="CE8" s="26" t="n">
        <v>0</v>
      </c>
      <c r="CF8" s="27" t="n">
        <v>0</v>
      </c>
      <c r="CG8" s="28" t="n">
        <f aca="false">CG7+CE8-CF8</f>
        <v>0</v>
      </c>
      <c r="CH8" s="26" t="n">
        <v>4</v>
      </c>
      <c r="CI8" s="27" t="n">
        <v>0</v>
      </c>
      <c r="CJ8" s="28" t="n">
        <f aca="false">CJ7+CH8-CI8</f>
        <v>4</v>
      </c>
      <c r="CK8" s="26" t="n">
        <v>0</v>
      </c>
      <c r="CL8" s="27" t="n">
        <v>0</v>
      </c>
      <c r="CM8" s="28" t="n">
        <f aca="false">CM7+CK8-CL8</f>
        <v>0</v>
      </c>
      <c r="CN8" s="26" t="n">
        <v>2.2</v>
      </c>
      <c r="CO8" s="27" t="n">
        <v>0</v>
      </c>
      <c r="CP8" s="28" t="n">
        <f aca="false">CP7+CN8-CO8</f>
        <v>2.2</v>
      </c>
      <c r="CQ8" s="26" t="n">
        <v>3.4</v>
      </c>
      <c r="CR8" s="27" t="n">
        <v>0</v>
      </c>
      <c r="CS8" s="28" t="n">
        <f aca="false">CS7+CQ8-CR8</f>
        <v>3.4</v>
      </c>
      <c r="CT8" s="26" t="n">
        <v>0</v>
      </c>
      <c r="CU8" s="27" t="n">
        <v>0</v>
      </c>
      <c r="CV8" s="28" t="n">
        <f aca="false">CV7+CT8-CU8</f>
        <v>0</v>
      </c>
      <c r="CW8" s="26" t="n">
        <v>0</v>
      </c>
      <c r="CX8" s="27" t="n">
        <v>0</v>
      </c>
      <c r="CY8" s="28" t="n">
        <f aca="false">CY7+CW8-CX8</f>
        <v>0</v>
      </c>
      <c r="CZ8" s="26" t="n">
        <v>3.4</v>
      </c>
      <c r="DA8" s="27" t="n">
        <v>0</v>
      </c>
      <c r="DB8" s="28" t="n">
        <f aca="false">DB7+CZ8-DA8</f>
        <v>3.4</v>
      </c>
      <c r="DC8" s="26" t="n">
        <v>0</v>
      </c>
      <c r="DD8" s="27" t="n">
        <v>0</v>
      </c>
      <c r="DE8" s="28" t="n">
        <f aca="false">DE7+DC8-DD8</f>
        <v>0</v>
      </c>
      <c r="DF8" s="26" t="n">
        <v>3.6</v>
      </c>
      <c r="DG8" s="27" t="n">
        <v>0</v>
      </c>
      <c r="DH8" s="28" t="n">
        <f aca="false">DH7+DF8-DG8</f>
        <v>3.6</v>
      </c>
      <c r="DI8" s="26" t="n">
        <v>0</v>
      </c>
      <c r="DJ8" s="27" t="n">
        <v>0</v>
      </c>
      <c r="DK8" s="28" t="n">
        <f aca="false">DK7+DI8-DJ8</f>
        <v>0</v>
      </c>
      <c r="DL8" s="26" t="n">
        <v>0</v>
      </c>
      <c r="DM8" s="27" t="n">
        <v>0</v>
      </c>
      <c r="DN8" s="28" t="n">
        <f aca="false">DN7+DL8-DM8</f>
        <v>0</v>
      </c>
      <c r="DO8" s="26" t="n">
        <v>4.8</v>
      </c>
      <c r="DP8" s="27" t="n">
        <v>0</v>
      </c>
      <c r="DQ8" s="28" t="n">
        <f aca="false">DQ7+DO8-DP8</f>
        <v>4.8</v>
      </c>
      <c r="DR8" s="26" t="n">
        <v>0</v>
      </c>
      <c r="DS8" s="27" t="n">
        <v>0</v>
      </c>
      <c r="DT8" s="28" t="n">
        <f aca="false">DT7+DR8-DS8</f>
        <v>0</v>
      </c>
      <c r="DU8" s="26" t="n">
        <v>3.8</v>
      </c>
      <c r="DV8" s="27" t="n">
        <v>0</v>
      </c>
      <c r="DW8" s="28" t="n">
        <f aca="false">DW7+DU8-DV8</f>
        <v>3.8</v>
      </c>
      <c r="DX8" s="26" t="n">
        <v>0</v>
      </c>
      <c r="DY8" s="27" t="n">
        <v>0</v>
      </c>
      <c r="DZ8" s="28" t="n">
        <f aca="false">DZ7+DX8-DY8</f>
        <v>0</v>
      </c>
      <c r="EA8" s="26" t="n">
        <v>2.4</v>
      </c>
      <c r="EB8" s="27" t="n">
        <v>0</v>
      </c>
      <c r="EC8" s="28" t="n">
        <f aca="false">EC7+EA8-EB8</f>
        <v>2.4</v>
      </c>
      <c r="ED8" s="26" t="n">
        <v>0</v>
      </c>
      <c r="EE8" s="27" t="n">
        <v>0</v>
      </c>
      <c r="EF8" s="28" t="n">
        <f aca="false">EF7+ED8-EE8</f>
        <v>0</v>
      </c>
      <c r="EG8" s="26" t="n">
        <v>0</v>
      </c>
      <c r="EH8" s="27" t="n">
        <v>0</v>
      </c>
      <c r="EI8" s="28" t="n">
        <f aca="false">EI7+EG8-EH8</f>
        <v>0</v>
      </c>
      <c r="EJ8" s="26" t="n">
        <v>0</v>
      </c>
      <c r="EK8" s="27" t="n">
        <v>0</v>
      </c>
      <c r="EL8" s="28" t="n">
        <f aca="false">EL7+EJ8-EK8</f>
        <v>0</v>
      </c>
      <c r="EM8" s="26" t="n">
        <v>1.6</v>
      </c>
      <c r="EN8" s="27" t="n">
        <v>0</v>
      </c>
      <c r="EO8" s="28" t="n">
        <f aca="false">EO7+EM8-EN8</f>
        <v>1.6</v>
      </c>
      <c r="EP8" s="26" t="n">
        <v>1.8</v>
      </c>
      <c r="EQ8" s="27" t="n">
        <v>0</v>
      </c>
      <c r="ER8" s="29" t="n">
        <f aca="false">ER7+EP8-EQ8</f>
        <v>1.8</v>
      </c>
      <c r="ES8" s="26" t="n">
        <v>0</v>
      </c>
      <c r="ET8" s="27" t="n">
        <v>0</v>
      </c>
      <c r="EU8" s="29" t="n">
        <f aca="false">EU7+ES8-ET8</f>
        <v>0</v>
      </c>
      <c r="EV8" s="30" t="n">
        <f aca="false">B8+E8+H8+K8+N8+Q8+T8+W8+Z8+AC8+AF8+AI8+AL8+AO8+AR8+AU8+AX8+BA8+BD8+BG8+BJ8+BM8+BP8+BS8+BV8+BY8+CB8+CE8+CH8+CK8+CN8+CQ8+CT8+CW8+CZ8+DC8+DF8+DI8+DL8+DO8+DR8+DU8+DX8+EA8+ED8+EG8+EJ8+EM8+EP8+ES8</f>
        <v>1248.6</v>
      </c>
      <c r="EW8" s="27" t="n">
        <f aca="false">C8+F8+I8+L8+O8+R8+U8+X8+AA8+AD8+AG8+AJ8+AM8+AP8+AS8+AV8+AY8+BB8+BE8+BH8+BK8+BN8+BQ8+BT8+BW8+BZ8+CC8+CF8+CI8+CL8+CO8+CR8+CU8+CX8+DA8+DD8+DG8+DJ8+DM8+DP8+DS8+DV8+DY8+EB8+EE8+EH8+EK8+EN8+EQ8+ET8</f>
        <v>161.2</v>
      </c>
      <c r="EX8" s="31" t="n">
        <f aca="false">EX7+EV8-EW8</f>
        <v>1666.8</v>
      </c>
      <c r="EZ8" s="32"/>
    </row>
    <row r="9" customFormat="false" ht="12.75" hidden="false" customHeight="false" outlineLevel="0" collapsed="false">
      <c r="A9" s="25" t="s">
        <v>61</v>
      </c>
      <c r="B9" s="26" t="n">
        <v>19.4</v>
      </c>
      <c r="C9" s="27" t="n">
        <v>0</v>
      </c>
      <c r="D9" s="28" t="n">
        <f aca="false">D8+B9-C9</f>
        <v>19.4</v>
      </c>
      <c r="E9" s="26" t="n">
        <v>21.8</v>
      </c>
      <c r="F9" s="27" t="n">
        <v>0</v>
      </c>
      <c r="G9" s="28" t="n">
        <f aca="false">G8+E9-F9</f>
        <v>35.8</v>
      </c>
      <c r="H9" s="26" t="n">
        <v>181</v>
      </c>
      <c r="I9" s="27" t="n">
        <v>0</v>
      </c>
      <c r="J9" s="28" t="n">
        <f aca="false">J8+H9-I9</f>
        <v>181</v>
      </c>
      <c r="K9" s="26" t="n">
        <v>22.2</v>
      </c>
      <c r="L9" s="27" t="n">
        <v>1.4</v>
      </c>
      <c r="M9" s="28" t="n">
        <f aca="false">M8+K9-L9</f>
        <v>42.6</v>
      </c>
      <c r="N9" s="26" t="n">
        <v>138.2</v>
      </c>
      <c r="O9" s="27" t="n">
        <v>1.6</v>
      </c>
      <c r="P9" s="28" t="n">
        <f aca="false">P8+N9-O9</f>
        <v>275.8</v>
      </c>
      <c r="Q9" s="26" t="n">
        <v>68.4</v>
      </c>
      <c r="R9" s="27" t="n">
        <v>0</v>
      </c>
      <c r="S9" s="28" t="n">
        <f aca="false">S8+Q9-R9</f>
        <v>68.4</v>
      </c>
      <c r="T9" s="26" t="n">
        <v>460.4</v>
      </c>
      <c r="U9" s="27" t="n">
        <v>0</v>
      </c>
      <c r="V9" s="28" t="n">
        <f aca="false">V8+T9-U9</f>
        <v>460.4</v>
      </c>
      <c r="W9" s="26" t="n">
        <v>142.8</v>
      </c>
      <c r="X9" s="27" t="n">
        <v>0</v>
      </c>
      <c r="Y9" s="28" t="n">
        <f aca="false">Y8+W9-X9</f>
        <v>142.8</v>
      </c>
      <c r="Z9" s="26" t="n">
        <v>33.2</v>
      </c>
      <c r="AA9" s="27" t="n">
        <v>8</v>
      </c>
      <c r="AB9" s="28" t="n">
        <f aca="false">AB8+Z9-AA9</f>
        <v>159.6</v>
      </c>
      <c r="AC9" s="26" t="n">
        <v>280.2</v>
      </c>
      <c r="AD9" s="27" t="n">
        <v>0</v>
      </c>
      <c r="AE9" s="28" t="n">
        <f aca="false">AE8+AC9-AD9</f>
        <v>699.4</v>
      </c>
      <c r="AF9" s="26" t="n">
        <v>81.4</v>
      </c>
      <c r="AG9" s="27" t="n">
        <v>12.6</v>
      </c>
      <c r="AH9" s="28" t="n">
        <f aca="false">AH8+AF9-AG9</f>
        <v>245.8</v>
      </c>
      <c r="AI9" s="26" t="n">
        <v>518.2</v>
      </c>
      <c r="AJ9" s="27" t="n">
        <v>0</v>
      </c>
      <c r="AK9" s="28" t="n">
        <f aca="false">AK8+AI9-AJ9</f>
        <v>518.2</v>
      </c>
      <c r="AL9" s="26" t="n">
        <v>170.8</v>
      </c>
      <c r="AM9" s="27" t="n">
        <v>0</v>
      </c>
      <c r="AN9" s="28" t="n">
        <f aca="false">AN8+AL9-AM9</f>
        <v>170.8</v>
      </c>
      <c r="AO9" s="26" t="n">
        <v>33.2</v>
      </c>
      <c r="AP9" s="27" t="n">
        <v>21.8</v>
      </c>
      <c r="AQ9" s="28" t="n">
        <f aca="false">AQ8+AO9-AP9</f>
        <v>212.8</v>
      </c>
      <c r="AR9" s="26" t="n">
        <v>316.2</v>
      </c>
      <c r="AS9" s="27" t="n">
        <v>1</v>
      </c>
      <c r="AT9" s="28" t="n">
        <f aca="false">AT8+AR9-AS9</f>
        <v>692.4</v>
      </c>
      <c r="AU9" s="26" t="n">
        <v>182.4</v>
      </c>
      <c r="AV9" s="27" t="n">
        <v>0</v>
      </c>
      <c r="AW9" s="28" t="n">
        <f aca="false">AW8+AU9-AV9</f>
        <v>182.4</v>
      </c>
      <c r="AX9" s="26" t="n">
        <v>183.8</v>
      </c>
      <c r="AY9" s="27" t="n">
        <v>0</v>
      </c>
      <c r="AZ9" s="28" t="n">
        <f aca="false">AZ8+AX9-AY9</f>
        <v>295.8</v>
      </c>
      <c r="BA9" s="26" t="n">
        <v>156.2</v>
      </c>
      <c r="BB9" s="27" t="n">
        <v>0</v>
      </c>
      <c r="BC9" s="28" t="n">
        <f aca="false">BC8+BA9-BB9</f>
        <v>156.2</v>
      </c>
      <c r="BD9" s="26" t="n">
        <v>88.8</v>
      </c>
      <c r="BE9" s="27" t="n">
        <v>1.8</v>
      </c>
      <c r="BF9" s="28" t="n">
        <f aca="false">BF8+BD9-BE9</f>
        <v>126.6</v>
      </c>
      <c r="BG9" s="26" t="n">
        <v>71.2</v>
      </c>
      <c r="BH9" s="27" t="n">
        <v>0</v>
      </c>
      <c r="BI9" s="28" t="n">
        <f aca="false">BI8+BG9-BH9</f>
        <v>71.2</v>
      </c>
      <c r="BJ9" s="26" t="n">
        <v>0</v>
      </c>
      <c r="BK9" s="27" t="n">
        <v>0</v>
      </c>
      <c r="BL9" s="28" t="n">
        <f aca="false">BL8+BJ9-BK9</f>
        <v>0</v>
      </c>
      <c r="BM9" s="26" t="n">
        <v>78.8</v>
      </c>
      <c r="BN9" s="27" t="n">
        <v>0</v>
      </c>
      <c r="BO9" s="28" t="n">
        <f aca="false">BO8+BM9-BN9</f>
        <v>78.8</v>
      </c>
      <c r="BP9" s="26" t="n">
        <v>0</v>
      </c>
      <c r="BQ9" s="27" t="n">
        <v>0</v>
      </c>
      <c r="BR9" s="28" t="n">
        <f aca="false">BR8+BP9-BQ9</f>
        <v>0</v>
      </c>
      <c r="BS9" s="26" t="n">
        <v>63.8</v>
      </c>
      <c r="BT9" s="27" t="n">
        <v>0</v>
      </c>
      <c r="BU9" s="28" t="n">
        <f aca="false">BU8+BS9-BT9</f>
        <v>63.8</v>
      </c>
      <c r="BV9" s="26" t="n">
        <v>0</v>
      </c>
      <c r="BW9" s="27" t="n">
        <v>0</v>
      </c>
      <c r="BX9" s="28" t="n">
        <f aca="false">BX8+BV9-BW9</f>
        <v>0</v>
      </c>
      <c r="BY9" s="26" t="n">
        <v>70.8</v>
      </c>
      <c r="BZ9" s="27" t="n">
        <v>0</v>
      </c>
      <c r="CA9" s="28" t="n">
        <f aca="false">CA8+BY9-BZ9</f>
        <v>70.8</v>
      </c>
      <c r="CB9" s="26" t="n">
        <v>0</v>
      </c>
      <c r="CC9" s="27" t="n">
        <v>0</v>
      </c>
      <c r="CD9" s="28" t="n">
        <f aca="false">CD8+CB9-CC9</f>
        <v>0</v>
      </c>
      <c r="CE9" s="26" t="n">
        <v>53</v>
      </c>
      <c r="CF9" s="27" t="n">
        <v>0</v>
      </c>
      <c r="CG9" s="28" t="n">
        <f aca="false">CG8+CE9-CF9</f>
        <v>53</v>
      </c>
      <c r="CH9" s="26" t="n">
        <v>30.2</v>
      </c>
      <c r="CI9" s="27" t="n">
        <v>0</v>
      </c>
      <c r="CJ9" s="28" t="n">
        <f aca="false">CJ8+CH9-CI9</f>
        <v>34.2</v>
      </c>
      <c r="CK9" s="26" t="n">
        <v>42</v>
      </c>
      <c r="CL9" s="27" t="n">
        <v>0</v>
      </c>
      <c r="CM9" s="28" t="n">
        <f aca="false">CM8+CK9-CL9</f>
        <v>42</v>
      </c>
      <c r="CN9" s="26" t="n">
        <v>49.4</v>
      </c>
      <c r="CO9" s="27" t="n">
        <v>0</v>
      </c>
      <c r="CP9" s="28" t="n">
        <f aca="false">CP8+CN9-CO9</f>
        <v>51.6</v>
      </c>
      <c r="CQ9" s="26" t="n">
        <v>31.4</v>
      </c>
      <c r="CR9" s="27" t="n">
        <v>0</v>
      </c>
      <c r="CS9" s="28" t="n">
        <f aca="false">CS8+CQ9-CR9</f>
        <v>34.8</v>
      </c>
      <c r="CT9" s="26" t="n">
        <v>69.2</v>
      </c>
      <c r="CU9" s="27" t="n">
        <v>0</v>
      </c>
      <c r="CV9" s="28" t="n">
        <f aca="false">CV8+CT9-CU9</f>
        <v>69.2</v>
      </c>
      <c r="CW9" s="26" t="n">
        <v>23.2</v>
      </c>
      <c r="CX9" s="27" t="n">
        <v>0</v>
      </c>
      <c r="CY9" s="28" t="n">
        <f aca="false">CY8+CW9-CX9</f>
        <v>23.2</v>
      </c>
      <c r="CZ9" s="26" t="n">
        <v>12.6</v>
      </c>
      <c r="DA9" s="27" t="n">
        <v>0.4</v>
      </c>
      <c r="DB9" s="28" t="n">
        <f aca="false">DB8+CZ9-DA9</f>
        <v>15.6</v>
      </c>
      <c r="DC9" s="26" t="n">
        <v>63.2</v>
      </c>
      <c r="DD9" s="27" t="n">
        <v>0</v>
      </c>
      <c r="DE9" s="28" t="n">
        <f aca="false">DE8+DC9-DD9</f>
        <v>63.2</v>
      </c>
      <c r="DF9" s="26" t="n">
        <v>62.8</v>
      </c>
      <c r="DG9" s="27" t="n">
        <v>0.4</v>
      </c>
      <c r="DH9" s="28" t="n">
        <f aca="false">DH8+DF9-DG9</f>
        <v>66</v>
      </c>
      <c r="DI9" s="26" t="n">
        <v>104.8</v>
      </c>
      <c r="DJ9" s="27" t="n">
        <v>0</v>
      </c>
      <c r="DK9" s="28" t="n">
        <f aca="false">DK8+DI9-DJ9</f>
        <v>104.8</v>
      </c>
      <c r="DL9" s="26" t="n">
        <v>44.8</v>
      </c>
      <c r="DM9" s="27" t="n">
        <v>0</v>
      </c>
      <c r="DN9" s="28" t="n">
        <f aca="false">DN8+DL9-DM9</f>
        <v>44.8</v>
      </c>
      <c r="DO9" s="26" t="n">
        <v>32.2</v>
      </c>
      <c r="DP9" s="27" t="n">
        <v>2.8</v>
      </c>
      <c r="DQ9" s="28" t="n">
        <f aca="false">DQ8+DO9-DP9</f>
        <v>34.2</v>
      </c>
      <c r="DR9" s="26" t="n">
        <v>71.8</v>
      </c>
      <c r="DS9" s="27" t="n">
        <v>0</v>
      </c>
      <c r="DT9" s="28" t="n">
        <f aca="false">DT8+DR9-DS9</f>
        <v>71.8</v>
      </c>
      <c r="DU9" s="26" t="n">
        <v>45.8</v>
      </c>
      <c r="DV9" s="27" t="n">
        <v>1.2</v>
      </c>
      <c r="DW9" s="28" t="n">
        <f aca="false">DW8+DU9-DV9</f>
        <v>48.4</v>
      </c>
      <c r="DX9" s="26" t="n">
        <v>78.4</v>
      </c>
      <c r="DY9" s="27" t="n">
        <v>0</v>
      </c>
      <c r="DZ9" s="28" t="n">
        <f aca="false">DZ8+DX9-DY9</f>
        <v>78.4</v>
      </c>
      <c r="EA9" s="26" t="n">
        <v>27.2</v>
      </c>
      <c r="EB9" s="27" t="n">
        <v>0.4</v>
      </c>
      <c r="EC9" s="28" t="n">
        <f aca="false">EC8+EA9-EB9</f>
        <v>29.2</v>
      </c>
      <c r="ED9" s="26" t="n">
        <v>36.2</v>
      </c>
      <c r="EE9" s="27" t="n">
        <v>0</v>
      </c>
      <c r="EF9" s="28" t="n">
        <f aca="false">EF8+ED9-EE9</f>
        <v>36.2</v>
      </c>
      <c r="EG9" s="26" t="n">
        <v>23.6</v>
      </c>
      <c r="EH9" s="27" t="n">
        <v>0</v>
      </c>
      <c r="EI9" s="28" t="n">
        <f aca="false">EI8+EG9-EH9</f>
        <v>23.6</v>
      </c>
      <c r="EJ9" s="26" t="n">
        <v>51.4</v>
      </c>
      <c r="EK9" s="27" t="n">
        <v>0</v>
      </c>
      <c r="EL9" s="28" t="n">
        <f aca="false">EL8+EJ9-EK9</f>
        <v>51.4</v>
      </c>
      <c r="EM9" s="26" t="n">
        <v>63.4</v>
      </c>
      <c r="EN9" s="27" t="n">
        <v>0.2</v>
      </c>
      <c r="EO9" s="28" t="n">
        <f aca="false">EO8+EM9-EN9</f>
        <v>64.8</v>
      </c>
      <c r="EP9" s="26" t="n">
        <v>36</v>
      </c>
      <c r="EQ9" s="27" t="n">
        <v>0.4</v>
      </c>
      <c r="ER9" s="29" t="n">
        <f aca="false">ER8+EP9-EQ9</f>
        <v>37.4</v>
      </c>
      <c r="ES9" s="26" t="n">
        <v>32.4</v>
      </c>
      <c r="ET9" s="27" t="n">
        <v>0</v>
      </c>
      <c r="EU9" s="29" t="n">
        <f aca="false">EU8+ES9-ET9</f>
        <v>32.4</v>
      </c>
      <c r="EV9" s="30" t="n">
        <f aca="false">B9+E9+H9+K9+N9+Q9+T9+W9+Z9+AC9+AF9+AI9+AL9+AO9+AR9+AU9+AX9+BA9+BD9+BG9+BJ9+BM9+BP9+BS9+BV9+BY9+CB9+CE9+CH9+CK9+CN9+CQ9+CT9+CW9+CZ9+DC9+DF9+DI9+DL9+DO9+DR9+DU9+DX9+EA9+ED9+EG9+EJ9+EM9+EP9+ES9</f>
        <v>4468.2</v>
      </c>
      <c r="EW9" s="27" t="n">
        <f aca="false">C9+F9+I9+L9+O9+R9+U9+X9+AA9+AD9+AG9+AJ9+AM9+AP9+AS9+AV9+AY9+BB9+BE9+BH9+BK9+BN9+BQ9+BT9+BW9+BZ9+CC9+CF9+CI9+CL9+CO9+CR9+CU9+CX9+DA9+DD9+DG9+DJ9+DM9+DP9+DS9+DV9+DY9+EB9+EE9+EH9+EK9+EN9+EQ9+ET9</f>
        <v>54</v>
      </c>
      <c r="EX9" s="31" t="n">
        <f aca="false">EX8+EV9-EW9</f>
        <v>6081</v>
      </c>
      <c r="EZ9" s="32"/>
    </row>
    <row r="10" customFormat="false" ht="12.75" hidden="false" customHeight="false" outlineLevel="0" collapsed="false">
      <c r="A10" s="25" t="s">
        <v>62</v>
      </c>
      <c r="B10" s="26" t="n">
        <v>0</v>
      </c>
      <c r="C10" s="27" t="n">
        <v>0</v>
      </c>
      <c r="D10" s="28" t="n">
        <f aca="false">D9+B10-C10</f>
        <v>19.4</v>
      </c>
      <c r="E10" s="26" t="n">
        <v>0</v>
      </c>
      <c r="F10" s="27" t="n">
        <v>0</v>
      </c>
      <c r="G10" s="28" t="n">
        <f aca="false">G9+E10-F10</f>
        <v>35.8</v>
      </c>
      <c r="H10" s="26" t="n">
        <v>0</v>
      </c>
      <c r="I10" s="27" t="n">
        <v>0</v>
      </c>
      <c r="J10" s="28" t="n">
        <f aca="false">J9+H10-I10</f>
        <v>181</v>
      </c>
      <c r="K10" s="26" t="n">
        <v>0</v>
      </c>
      <c r="L10" s="27" t="n">
        <v>0</v>
      </c>
      <c r="M10" s="28" t="n">
        <f aca="false">M9+K10-L10</f>
        <v>42.6</v>
      </c>
      <c r="N10" s="26" t="n">
        <v>0</v>
      </c>
      <c r="O10" s="27" t="n">
        <v>0</v>
      </c>
      <c r="P10" s="28" t="n">
        <f aca="false">P9+N10-O10</f>
        <v>275.8</v>
      </c>
      <c r="Q10" s="26" t="n">
        <v>0</v>
      </c>
      <c r="R10" s="27" t="n">
        <v>0</v>
      </c>
      <c r="S10" s="28" t="n">
        <f aca="false">S9+Q10-R10</f>
        <v>68.4</v>
      </c>
      <c r="T10" s="26" t="n">
        <v>0</v>
      </c>
      <c r="U10" s="27" t="n">
        <v>0</v>
      </c>
      <c r="V10" s="28" t="n">
        <f aca="false">V9+T10-U10</f>
        <v>460.4</v>
      </c>
      <c r="W10" s="26" t="n">
        <v>0</v>
      </c>
      <c r="X10" s="27" t="n">
        <v>0</v>
      </c>
      <c r="Y10" s="28" t="n">
        <f aca="false">Y9+W10-X10</f>
        <v>142.8</v>
      </c>
      <c r="Z10" s="26" t="n">
        <v>0</v>
      </c>
      <c r="AA10" s="27" t="n">
        <v>0</v>
      </c>
      <c r="AB10" s="28" t="n">
        <f aca="false">AB9+Z10-AA10</f>
        <v>159.6</v>
      </c>
      <c r="AC10" s="26" t="n">
        <v>0</v>
      </c>
      <c r="AD10" s="27" t="n">
        <v>0</v>
      </c>
      <c r="AE10" s="28" t="n">
        <f aca="false">AE9+AC10-AD10</f>
        <v>699.4</v>
      </c>
      <c r="AF10" s="26" t="n">
        <v>0</v>
      </c>
      <c r="AG10" s="27" t="n">
        <v>0</v>
      </c>
      <c r="AH10" s="28" t="n">
        <f aca="false">AH9+AF10-AG10</f>
        <v>245.8</v>
      </c>
      <c r="AI10" s="26" t="n">
        <v>0</v>
      </c>
      <c r="AJ10" s="27" t="n">
        <v>0</v>
      </c>
      <c r="AK10" s="28" t="n">
        <f aca="false">AK9+AI10-AJ10</f>
        <v>518.2</v>
      </c>
      <c r="AL10" s="26" t="n">
        <v>0</v>
      </c>
      <c r="AM10" s="27" t="n">
        <v>0</v>
      </c>
      <c r="AN10" s="28" t="n">
        <f aca="false">AN9+AL10-AM10</f>
        <v>170.8</v>
      </c>
      <c r="AO10" s="26" t="n">
        <v>3.2</v>
      </c>
      <c r="AP10" s="27" t="n">
        <v>38.2</v>
      </c>
      <c r="AQ10" s="28" t="n">
        <f aca="false">AQ9+AO10-AP10</f>
        <v>177.8</v>
      </c>
      <c r="AR10" s="26" t="n">
        <v>0</v>
      </c>
      <c r="AS10" s="27" t="n">
        <v>0</v>
      </c>
      <c r="AT10" s="28" t="n">
        <f aca="false">AT9+AR10-AS10</f>
        <v>692.4</v>
      </c>
      <c r="AU10" s="26" t="n">
        <v>0</v>
      </c>
      <c r="AV10" s="27" t="n">
        <v>0</v>
      </c>
      <c r="AW10" s="28" t="n">
        <f aca="false">AW9+AU10-AV10</f>
        <v>182.4</v>
      </c>
      <c r="AX10" s="26" t="n">
        <v>0</v>
      </c>
      <c r="AY10" s="27" t="n">
        <v>0</v>
      </c>
      <c r="AZ10" s="28" t="n">
        <f aca="false">AZ9+AX10-AY10</f>
        <v>295.8</v>
      </c>
      <c r="BA10" s="26" t="n">
        <v>0</v>
      </c>
      <c r="BB10" s="27" t="n">
        <v>0</v>
      </c>
      <c r="BC10" s="28" t="n">
        <f aca="false">BC9+BA10-BB10</f>
        <v>156.2</v>
      </c>
      <c r="BD10" s="26" t="n">
        <v>0</v>
      </c>
      <c r="BE10" s="27" t="n">
        <v>0</v>
      </c>
      <c r="BF10" s="28" t="n">
        <f aca="false">BF9+BD10-BE10</f>
        <v>126.6</v>
      </c>
      <c r="BG10" s="26" t="n">
        <v>0</v>
      </c>
      <c r="BH10" s="27" t="n">
        <v>0</v>
      </c>
      <c r="BI10" s="28" t="n">
        <f aca="false">BI9+BG10-BH10</f>
        <v>71.2</v>
      </c>
      <c r="BJ10" s="26" t="n">
        <v>0</v>
      </c>
      <c r="BK10" s="27" t="n">
        <v>0</v>
      </c>
      <c r="BL10" s="28" t="n">
        <f aca="false">BL9+BJ10-BK10</f>
        <v>0</v>
      </c>
      <c r="BM10" s="26" t="n">
        <v>0</v>
      </c>
      <c r="BN10" s="27" t="n">
        <v>0</v>
      </c>
      <c r="BO10" s="28" t="n">
        <f aca="false">BO9+BM10-BN10</f>
        <v>78.8</v>
      </c>
      <c r="BP10" s="26" t="n">
        <v>0</v>
      </c>
      <c r="BQ10" s="27" t="n">
        <v>0</v>
      </c>
      <c r="BR10" s="28" t="n">
        <f aca="false">BR9+BP10-BQ10</f>
        <v>0</v>
      </c>
      <c r="BS10" s="26" t="n">
        <v>0</v>
      </c>
      <c r="BT10" s="27" t="n">
        <v>0</v>
      </c>
      <c r="BU10" s="28" t="n">
        <f aca="false">BU9+BS10-BT10</f>
        <v>63.8</v>
      </c>
      <c r="BV10" s="26" t="n">
        <v>0</v>
      </c>
      <c r="BW10" s="27" t="n">
        <v>0</v>
      </c>
      <c r="BX10" s="28" t="n">
        <f aca="false">BX9+BV10-BW10</f>
        <v>0</v>
      </c>
      <c r="BY10" s="26" t="n">
        <v>0</v>
      </c>
      <c r="BZ10" s="27" t="n">
        <v>0</v>
      </c>
      <c r="CA10" s="28" t="n">
        <f aca="false">CA9+BY10-BZ10</f>
        <v>70.8</v>
      </c>
      <c r="CB10" s="26" t="n">
        <v>0</v>
      </c>
      <c r="CC10" s="27" t="n">
        <v>0</v>
      </c>
      <c r="CD10" s="28" t="n">
        <f aca="false">CD9+CB10-CC10</f>
        <v>0</v>
      </c>
      <c r="CE10" s="26" t="n">
        <v>0</v>
      </c>
      <c r="CF10" s="27" t="n">
        <v>0</v>
      </c>
      <c r="CG10" s="28" t="n">
        <f aca="false">CG9+CE10-CF10</f>
        <v>53</v>
      </c>
      <c r="CH10" s="26" t="n">
        <v>0</v>
      </c>
      <c r="CI10" s="27" t="n">
        <v>0</v>
      </c>
      <c r="CJ10" s="28" t="n">
        <f aca="false">CJ9+CH10-CI10</f>
        <v>34.2</v>
      </c>
      <c r="CK10" s="26" t="n">
        <v>45</v>
      </c>
      <c r="CL10" s="27" t="n">
        <v>0.2</v>
      </c>
      <c r="CM10" s="28" t="n">
        <f aca="false">CM9+CK10-CL10</f>
        <v>86.8</v>
      </c>
      <c r="CN10" s="26" t="n">
        <v>0</v>
      </c>
      <c r="CO10" s="27" t="n">
        <v>0</v>
      </c>
      <c r="CP10" s="28" t="n">
        <f aca="false">CP9+CN10-CO10</f>
        <v>51.6</v>
      </c>
      <c r="CQ10" s="26" t="n">
        <v>0</v>
      </c>
      <c r="CR10" s="27" t="n">
        <v>0</v>
      </c>
      <c r="CS10" s="28" t="n">
        <f aca="false">CS9+CQ10-CR10</f>
        <v>34.8</v>
      </c>
      <c r="CT10" s="26" t="n">
        <v>0</v>
      </c>
      <c r="CU10" s="27" t="n">
        <v>0</v>
      </c>
      <c r="CV10" s="28" t="n">
        <f aca="false">CV9+CT10-CU10</f>
        <v>69.2</v>
      </c>
      <c r="CW10" s="26" t="n">
        <v>0</v>
      </c>
      <c r="CX10" s="27" t="n">
        <v>0</v>
      </c>
      <c r="CY10" s="28" t="n">
        <f aca="false">CY9+CW10-CX10</f>
        <v>23.2</v>
      </c>
      <c r="CZ10" s="26" t="n">
        <v>0</v>
      </c>
      <c r="DA10" s="27" t="n">
        <v>0</v>
      </c>
      <c r="DB10" s="28" t="n">
        <f aca="false">DB9+CZ10-DA10</f>
        <v>15.6</v>
      </c>
      <c r="DC10" s="26" t="n">
        <v>0</v>
      </c>
      <c r="DD10" s="27" t="n">
        <v>0</v>
      </c>
      <c r="DE10" s="28" t="n">
        <f aca="false">DE9+DC10-DD10</f>
        <v>63.2</v>
      </c>
      <c r="DF10" s="26" t="n">
        <v>0</v>
      </c>
      <c r="DG10" s="27" t="n">
        <v>0</v>
      </c>
      <c r="DH10" s="28" t="n">
        <f aca="false">DH9+DF10-DG10</f>
        <v>66</v>
      </c>
      <c r="DI10" s="26" t="n">
        <v>0</v>
      </c>
      <c r="DJ10" s="27" t="n">
        <v>0</v>
      </c>
      <c r="DK10" s="28" t="n">
        <f aca="false">DK9+DI10-DJ10</f>
        <v>104.8</v>
      </c>
      <c r="DL10" s="26" t="n">
        <v>0</v>
      </c>
      <c r="DM10" s="27" t="n">
        <v>0</v>
      </c>
      <c r="DN10" s="28" t="n">
        <f aca="false">DN9+DL10-DM10</f>
        <v>44.8</v>
      </c>
      <c r="DO10" s="26" t="n">
        <v>0</v>
      </c>
      <c r="DP10" s="27" t="n">
        <v>0</v>
      </c>
      <c r="DQ10" s="28" t="n">
        <f aca="false">DQ9+DO10-DP10</f>
        <v>34.2</v>
      </c>
      <c r="DR10" s="26" t="n">
        <v>0</v>
      </c>
      <c r="DS10" s="27" t="n">
        <v>0</v>
      </c>
      <c r="DT10" s="28" t="n">
        <f aca="false">DT9+DR10-DS10</f>
        <v>71.8</v>
      </c>
      <c r="DU10" s="26" t="n">
        <v>0</v>
      </c>
      <c r="DV10" s="27" t="n">
        <v>0</v>
      </c>
      <c r="DW10" s="28" t="n">
        <f aca="false">DW9+DU10-DV10</f>
        <v>48.4</v>
      </c>
      <c r="DX10" s="26" t="n">
        <v>0</v>
      </c>
      <c r="DY10" s="27" t="n">
        <v>0</v>
      </c>
      <c r="DZ10" s="28" t="n">
        <f aca="false">DZ9+DX10-DY10</f>
        <v>78.4</v>
      </c>
      <c r="EA10" s="26" t="n">
        <v>0</v>
      </c>
      <c r="EB10" s="27" t="n">
        <v>0</v>
      </c>
      <c r="EC10" s="28" t="n">
        <f aca="false">EC9+EA10-EB10</f>
        <v>29.2</v>
      </c>
      <c r="ED10" s="26" t="n">
        <v>0</v>
      </c>
      <c r="EE10" s="27" t="n">
        <v>0</v>
      </c>
      <c r="EF10" s="28" t="n">
        <f aca="false">EF9+ED10-EE10</f>
        <v>36.2</v>
      </c>
      <c r="EG10" s="26" t="n">
        <v>0</v>
      </c>
      <c r="EH10" s="27" t="n">
        <v>0</v>
      </c>
      <c r="EI10" s="28" t="n">
        <f aca="false">EI9+EG10-EH10</f>
        <v>23.6</v>
      </c>
      <c r="EJ10" s="26" t="n">
        <v>0</v>
      </c>
      <c r="EK10" s="27" t="n">
        <v>0</v>
      </c>
      <c r="EL10" s="28" t="n">
        <f aca="false">EL9+EJ10-EK10</f>
        <v>51.4</v>
      </c>
      <c r="EM10" s="26" t="n">
        <v>0</v>
      </c>
      <c r="EN10" s="27" t="n">
        <v>0</v>
      </c>
      <c r="EO10" s="28" t="n">
        <f aca="false">EO9+EM10-EN10</f>
        <v>64.8</v>
      </c>
      <c r="EP10" s="26" t="n">
        <v>0</v>
      </c>
      <c r="EQ10" s="27" t="n">
        <v>0</v>
      </c>
      <c r="ER10" s="29" t="n">
        <f aca="false">ER9+EP10-EQ10</f>
        <v>37.4</v>
      </c>
      <c r="ES10" s="26" t="n">
        <v>0</v>
      </c>
      <c r="ET10" s="27" t="n">
        <v>0</v>
      </c>
      <c r="EU10" s="29" t="n">
        <f aca="false">EU9+ES10-ET10</f>
        <v>32.4</v>
      </c>
      <c r="EV10" s="30" t="n">
        <f aca="false">B10+E10+H10+K10+N10+Q10+T10+W10+Z10+AC10+AF10+AI10+AL10+AO10+AR10+AU10+AX10+BA10+BD10+BG10+BJ10+BM10+BP10+BS10+BV10+BY10+CB10+CE10+CH10+CK10+CN10+CQ10+CT10+CW10+CZ10+DC10+DF10+DI10+DL10+DO10+DR10+DU10+DX10+EA10+ED10+EG10+EJ10+EM10+EP10+ES10</f>
        <v>48.2</v>
      </c>
      <c r="EW10" s="27" t="n">
        <f aca="false">C10+F10+I10+L10+O10+R10+U10+X10+AA10+AD10+AG10+AJ10+AM10+AP10+AS10+AV10+AY10+BB10+BE10+BH10+BK10+BN10+BQ10+BT10+BW10+BZ10+CC10+CF10+CI10+CL10+CO10+CR10+CU10+CX10+DA10+DD10+DG10+DJ10+DM10+DP10+DS10+DV10+DY10+EB10+EE10+EH10+EK10+EN10+EQ10+ET10</f>
        <v>38.4</v>
      </c>
      <c r="EX10" s="31" t="n">
        <f aca="false">EX9+EV10-EW10</f>
        <v>6090.8</v>
      </c>
      <c r="EZ10" s="32"/>
    </row>
    <row r="11" customFormat="false" ht="12.75" hidden="false" customHeight="false" outlineLevel="0" collapsed="false">
      <c r="A11" s="25" t="s">
        <v>63</v>
      </c>
      <c r="B11" s="26" t="n">
        <v>5.4</v>
      </c>
      <c r="C11" s="27" t="n">
        <v>0</v>
      </c>
      <c r="D11" s="28" t="n">
        <f aca="false">D10+B11-C11</f>
        <v>24.8</v>
      </c>
      <c r="E11" s="26" t="n">
        <v>6.6</v>
      </c>
      <c r="F11" s="27" t="n">
        <v>0</v>
      </c>
      <c r="G11" s="28" t="n">
        <f aca="false">G10+E11-F11</f>
        <v>42.4</v>
      </c>
      <c r="H11" s="26" t="n">
        <v>0</v>
      </c>
      <c r="I11" s="27" t="n">
        <v>0</v>
      </c>
      <c r="J11" s="28" t="n">
        <f aca="false">J10+H11-I11</f>
        <v>181</v>
      </c>
      <c r="K11" s="26" t="n">
        <v>21.6</v>
      </c>
      <c r="L11" s="27" t="n">
        <v>0.6</v>
      </c>
      <c r="M11" s="28" t="n">
        <f aca="false">M10+K11-L11</f>
        <v>63.6</v>
      </c>
      <c r="N11" s="26" t="n">
        <v>0</v>
      </c>
      <c r="O11" s="27" t="n">
        <v>0</v>
      </c>
      <c r="P11" s="28" t="n">
        <f aca="false">P10+N11-O11</f>
        <v>275.8</v>
      </c>
      <c r="Q11" s="26" t="n">
        <v>40</v>
      </c>
      <c r="R11" s="27" t="n">
        <v>0</v>
      </c>
      <c r="S11" s="28" t="n">
        <f aca="false">S10+Q11-R11</f>
        <v>108.4</v>
      </c>
      <c r="T11" s="26" t="n">
        <v>0</v>
      </c>
      <c r="U11" s="27" t="n">
        <v>0</v>
      </c>
      <c r="V11" s="28" t="n">
        <f aca="false">V10+T11-U11</f>
        <v>460.4</v>
      </c>
      <c r="W11" s="26" t="n">
        <v>0</v>
      </c>
      <c r="X11" s="27" t="n">
        <v>0</v>
      </c>
      <c r="Y11" s="28" t="n">
        <f aca="false">Y10+W11-X11</f>
        <v>142.8</v>
      </c>
      <c r="Z11" s="26" t="n">
        <v>74.4</v>
      </c>
      <c r="AA11" s="27" t="n">
        <v>8.2</v>
      </c>
      <c r="AB11" s="28" t="n">
        <f aca="false">AB10+Z11-AA11</f>
        <v>225.8</v>
      </c>
      <c r="AC11" s="26" t="n">
        <v>0</v>
      </c>
      <c r="AD11" s="27" t="n">
        <v>0</v>
      </c>
      <c r="AE11" s="28" t="n">
        <f aca="false">AE10+AC11-AD11</f>
        <v>699.4</v>
      </c>
      <c r="AF11" s="26" t="n">
        <v>90.2</v>
      </c>
      <c r="AG11" s="27" t="n">
        <v>9.6</v>
      </c>
      <c r="AH11" s="28" t="n">
        <f aca="false">AH10+AF11-AG11</f>
        <v>326.4</v>
      </c>
      <c r="AI11" s="26" t="n">
        <v>0</v>
      </c>
      <c r="AJ11" s="27" t="n">
        <v>0</v>
      </c>
      <c r="AK11" s="28" t="n">
        <f aca="false">AK10+AI11-AJ11</f>
        <v>518.2</v>
      </c>
      <c r="AL11" s="26" t="n">
        <v>0</v>
      </c>
      <c r="AM11" s="27" t="n">
        <v>0</v>
      </c>
      <c r="AN11" s="28" t="n">
        <f aca="false">AN10+AL11-AM11</f>
        <v>170.8</v>
      </c>
      <c r="AO11" s="26" t="n">
        <v>52.8</v>
      </c>
      <c r="AP11" s="27" t="n">
        <v>14.2</v>
      </c>
      <c r="AQ11" s="28" t="n">
        <f aca="false">AQ10+AO11-AP11</f>
        <v>216.4</v>
      </c>
      <c r="AR11" s="26" t="n">
        <v>0</v>
      </c>
      <c r="AS11" s="27" t="n">
        <v>0</v>
      </c>
      <c r="AT11" s="28" t="n">
        <f aca="false">AT10+AR11-AS11</f>
        <v>692.4</v>
      </c>
      <c r="AU11" s="26" t="n">
        <v>99.4</v>
      </c>
      <c r="AV11" s="27" t="n">
        <v>0.8</v>
      </c>
      <c r="AW11" s="28" t="n">
        <f aca="false">AW10+AU11-AV11</f>
        <v>281</v>
      </c>
      <c r="AX11" s="26" t="n">
        <v>65.8</v>
      </c>
      <c r="AY11" s="27" t="n">
        <v>1.6</v>
      </c>
      <c r="AZ11" s="28" t="n">
        <f aca="false">AZ10+AX11-AY11</f>
        <v>360</v>
      </c>
      <c r="BA11" s="26" t="n">
        <v>71</v>
      </c>
      <c r="BB11" s="27" t="n">
        <v>1.2</v>
      </c>
      <c r="BC11" s="28" t="n">
        <f aca="false">BC10+BA11-BB11</f>
        <v>226</v>
      </c>
      <c r="BD11" s="26" t="n">
        <v>35.2</v>
      </c>
      <c r="BE11" s="27" t="n">
        <v>0.6</v>
      </c>
      <c r="BF11" s="28" t="n">
        <f aca="false">BF10+BD11-BE11</f>
        <v>161.2</v>
      </c>
      <c r="BG11" s="26" t="n">
        <v>19.4</v>
      </c>
      <c r="BH11" s="27" t="n">
        <v>1.6</v>
      </c>
      <c r="BI11" s="28" t="n">
        <f aca="false">BI10+BG11-BH11</f>
        <v>89</v>
      </c>
      <c r="BJ11" s="26" t="n">
        <v>0</v>
      </c>
      <c r="BK11" s="27" t="n">
        <v>0</v>
      </c>
      <c r="BL11" s="28" t="n">
        <f aca="false">BL10+BJ11-BK11</f>
        <v>0</v>
      </c>
      <c r="BM11" s="26" t="n">
        <v>22.6</v>
      </c>
      <c r="BN11" s="27" t="n">
        <v>0.6</v>
      </c>
      <c r="BO11" s="28" t="n">
        <f aca="false">BO10+BM11-BN11</f>
        <v>100.8</v>
      </c>
      <c r="BP11" s="26" t="n">
        <v>0</v>
      </c>
      <c r="BQ11" s="27" t="n">
        <v>0</v>
      </c>
      <c r="BR11" s="28" t="n">
        <f aca="false">BR10+BP11-BQ11</f>
        <v>0</v>
      </c>
      <c r="BS11" s="26" t="n">
        <v>21.4</v>
      </c>
      <c r="BT11" s="27" t="n">
        <v>0</v>
      </c>
      <c r="BU11" s="28" t="n">
        <f aca="false">BU10+BS11-BT11</f>
        <v>85.2</v>
      </c>
      <c r="BV11" s="26" t="n">
        <v>0</v>
      </c>
      <c r="BW11" s="27" t="n">
        <v>0</v>
      </c>
      <c r="BX11" s="28" t="n">
        <f aca="false">BX10+BV11-BW11</f>
        <v>0</v>
      </c>
      <c r="BY11" s="26" t="n">
        <v>39</v>
      </c>
      <c r="BZ11" s="27" t="n">
        <v>0.6</v>
      </c>
      <c r="CA11" s="28" t="n">
        <f aca="false">CA10+BY11-BZ11</f>
        <v>109.2</v>
      </c>
      <c r="CB11" s="26" t="n">
        <v>0</v>
      </c>
      <c r="CC11" s="27" t="n">
        <v>0</v>
      </c>
      <c r="CD11" s="28" t="n">
        <f aca="false">CD10+CB11-CC11</f>
        <v>0</v>
      </c>
      <c r="CE11" s="26" t="n">
        <v>18.4</v>
      </c>
      <c r="CF11" s="27" t="n">
        <v>0.2</v>
      </c>
      <c r="CG11" s="28" t="n">
        <f aca="false">CG10+CE11-CF11</f>
        <v>71.2</v>
      </c>
      <c r="CH11" s="26" t="n">
        <v>10.8</v>
      </c>
      <c r="CI11" s="27" t="n">
        <v>1.4</v>
      </c>
      <c r="CJ11" s="28" t="n">
        <f aca="false">CJ10+CH11-CI11</f>
        <v>43.6</v>
      </c>
      <c r="CK11" s="26" t="n">
        <v>11.8</v>
      </c>
      <c r="CL11" s="27" t="n">
        <v>0.6</v>
      </c>
      <c r="CM11" s="28" t="n">
        <f aca="false">CM10+CK11-CL11</f>
        <v>98</v>
      </c>
      <c r="CN11" s="26" t="n">
        <v>16.4</v>
      </c>
      <c r="CO11" s="27" t="n">
        <v>0.4</v>
      </c>
      <c r="CP11" s="28" t="n">
        <f aca="false">CP10+CN11-CO11</f>
        <v>67.6</v>
      </c>
      <c r="CQ11" s="26" t="n">
        <v>26.8</v>
      </c>
      <c r="CR11" s="27" t="n">
        <v>0.6</v>
      </c>
      <c r="CS11" s="28" t="n">
        <f aca="false">CS10+CQ11-CR11</f>
        <v>61</v>
      </c>
      <c r="CT11" s="26" t="n">
        <v>0</v>
      </c>
      <c r="CU11" s="27" t="n">
        <v>0</v>
      </c>
      <c r="CV11" s="28" t="n">
        <f aca="false">CV10+CT11-CU11</f>
        <v>69.2</v>
      </c>
      <c r="CW11" s="26" t="n">
        <v>0</v>
      </c>
      <c r="CX11" s="27" t="n">
        <v>0</v>
      </c>
      <c r="CY11" s="28" t="n">
        <f aca="false">CY10+CW11-CX11</f>
        <v>23.2</v>
      </c>
      <c r="CZ11" s="26" t="n">
        <v>25.2</v>
      </c>
      <c r="DA11" s="27" t="n">
        <v>0</v>
      </c>
      <c r="DB11" s="28" t="n">
        <f aca="false">DB10+CZ11-DA11</f>
        <v>40.8</v>
      </c>
      <c r="DC11" s="26" t="n">
        <v>0</v>
      </c>
      <c r="DD11" s="27" t="n">
        <v>0</v>
      </c>
      <c r="DE11" s="28" t="n">
        <f aca="false">DE10+DC11-DD11</f>
        <v>63.2</v>
      </c>
      <c r="DF11" s="26" t="n">
        <v>49.6</v>
      </c>
      <c r="DG11" s="27" t="n">
        <v>1</v>
      </c>
      <c r="DH11" s="28" t="n">
        <f aca="false">DH10+DF11-DG11</f>
        <v>114.6</v>
      </c>
      <c r="DI11" s="26" t="n">
        <v>0</v>
      </c>
      <c r="DJ11" s="27" t="n">
        <v>0</v>
      </c>
      <c r="DK11" s="28" t="n">
        <f aca="false">DK10+DI11-DJ11</f>
        <v>104.8</v>
      </c>
      <c r="DL11" s="26" t="n">
        <v>0</v>
      </c>
      <c r="DM11" s="27" t="n">
        <v>0</v>
      </c>
      <c r="DN11" s="28" t="n">
        <f aca="false">DN10+DL11-DM11</f>
        <v>44.8</v>
      </c>
      <c r="DO11" s="26" t="n">
        <v>26.4</v>
      </c>
      <c r="DP11" s="27" t="n">
        <v>9.2</v>
      </c>
      <c r="DQ11" s="28" t="n">
        <f aca="false">DQ10+DO11-DP11</f>
        <v>51.4</v>
      </c>
      <c r="DR11" s="26" t="n">
        <v>0</v>
      </c>
      <c r="DS11" s="27" t="n">
        <v>0</v>
      </c>
      <c r="DT11" s="28" t="n">
        <f aca="false">DT10+DR11-DS11</f>
        <v>71.8</v>
      </c>
      <c r="DU11" s="26" t="n">
        <v>31.2</v>
      </c>
      <c r="DV11" s="27" t="n">
        <v>3.8</v>
      </c>
      <c r="DW11" s="28" t="n">
        <f aca="false">DW10+DU11-DV11</f>
        <v>75.8</v>
      </c>
      <c r="DX11" s="26" t="n">
        <v>0</v>
      </c>
      <c r="DY11" s="27" t="n">
        <v>0</v>
      </c>
      <c r="DZ11" s="28" t="n">
        <f aca="false">DZ10+DX11-DY11</f>
        <v>78.4</v>
      </c>
      <c r="EA11" s="26" t="n">
        <v>0</v>
      </c>
      <c r="EB11" s="27" t="n">
        <v>0</v>
      </c>
      <c r="EC11" s="28" t="n">
        <f aca="false">EC10+EA11-EB11</f>
        <v>29.2</v>
      </c>
      <c r="ED11" s="26" t="n">
        <v>0</v>
      </c>
      <c r="EE11" s="27" t="n">
        <v>0</v>
      </c>
      <c r="EF11" s="28" t="n">
        <f aca="false">EF10+ED11-EE11</f>
        <v>36.2</v>
      </c>
      <c r="EG11" s="26" t="n">
        <v>17.4</v>
      </c>
      <c r="EH11" s="27" t="n">
        <v>0.8</v>
      </c>
      <c r="EI11" s="28" t="n">
        <f aca="false">EI10+EG11-EH11</f>
        <v>40.2</v>
      </c>
      <c r="EJ11" s="26" t="n">
        <v>10.6</v>
      </c>
      <c r="EK11" s="27" t="n">
        <v>1.8</v>
      </c>
      <c r="EL11" s="28" t="n">
        <f aca="false">EL10+EJ11-EK11</f>
        <v>60.2</v>
      </c>
      <c r="EM11" s="26" t="n">
        <v>19.4</v>
      </c>
      <c r="EN11" s="27" t="n">
        <v>1.2</v>
      </c>
      <c r="EO11" s="28" t="n">
        <f aca="false">EO10+EM11-EN11</f>
        <v>83</v>
      </c>
      <c r="EP11" s="26" t="n">
        <v>16.6</v>
      </c>
      <c r="EQ11" s="27" t="n">
        <v>0</v>
      </c>
      <c r="ER11" s="29" t="n">
        <f aca="false">ER10+EP11-EQ11</f>
        <v>54</v>
      </c>
      <c r="ES11" s="26" t="n">
        <v>11.4</v>
      </c>
      <c r="ET11" s="27" t="n">
        <v>0.2</v>
      </c>
      <c r="EU11" s="29" t="n">
        <f aca="false">EU10+ES11-ET11</f>
        <v>43.6</v>
      </c>
      <c r="EV11" s="30" t="n">
        <f aca="false">B11+E11+H11+K11+N11+Q11+T11+W11+Z11+AC11+AF11+AI11+AL11+AO11+AR11+AU11+AX11+BA11+BD11+BG11+BJ11+BM11+BP11+BS11+BV11+BY11+CB11+CE11+CH11+CK11+CN11+CQ11+CT11+CW11+CZ11+DC11+DF11+DI11+DL11+DO11+DR11+DU11+DX11+EA11+ED11+EG11+EJ11+EM11+EP11+ES11</f>
        <v>956.8</v>
      </c>
      <c r="EW11" s="27" t="n">
        <f aca="false">C11+F11+I11+L11+O11+R11+U11+X11+AA11+AD11+AG11+AJ11+AM11+AP11+AS11+AV11+AY11+BB11+BE11+BH11+BK11+BN11+BQ11+BT11+BW11+BZ11+CC11+CF11+CI11+CL11+CO11+CR11+CU11+CX11+DA11+DD11+DG11+DJ11+DM11+DP11+DS11+DV11+DY11+EB11+EE11+EH11+EK11+EN11+EQ11+ET11</f>
        <v>60.8</v>
      </c>
      <c r="EX11" s="31" t="n">
        <f aca="false">EX10+EV11-EW11</f>
        <v>6986.8</v>
      </c>
      <c r="EZ11" s="32"/>
    </row>
    <row r="12" customFormat="false" ht="12.75" hidden="false" customHeight="false" outlineLevel="0" collapsed="false">
      <c r="A12" s="25" t="s">
        <v>64</v>
      </c>
      <c r="B12" s="26" t="n">
        <v>3.2</v>
      </c>
      <c r="C12" s="27" t="n">
        <v>0.6</v>
      </c>
      <c r="D12" s="28" t="n">
        <f aca="false">D11+B12-C12</f>
        <v>27.4</v>
      </c>
      <c r="E12" s="26" t="n">
        <v>9.2</v>
      </c>
      <c r="F12" s="27" t="n">
        <v>0.2</v>
      </c>
      <c r="G12" s="28" t="n">
        <f aca="false">G11+E12-F12</f>
        <v>51.4</v>
      </c>
      <c r="H12" s="26" t="n">
        <v>0</v>
      </c>
      <c r="I12" s="27" t="n">
        <v>0</v>
      </c>
      <c r="J12" s="28" t="n">
        <f aca="false">J11+H12-I12</f>
        <v>181</v>
      </c>
      <c r="K12" s="26" t="n">
        <v>20.8</v>
      </c>
      <c r="L12" s="27" t="n">
        <v>3.6</v>
      </c>
      <c r="M12" s="28" t="n">
        <f aca="false">M11+K12-L12</f>
        <v>80.8</v>
      </c>
      <c r="N12" s="26" t="n">
        <v>0</v>
      </c>
      <c r="O12" s="27" t="n">
        <v>0</v>
      </c>
      <c r="P12" s="28" t="n">
        <f aca="false">P11+N12-O12</f>
        <v>275.8</v>
      </c>
      <c r="Q12" s="26" t="n">
        <v>0</v>
      </c>
      <c r="R12" s="27" t="n">
        <v>0</v>
      </c>
      <c r="S12" s="28" t="n">
        <f aca="false">S11+Q12-R12</f>
        <v>108.4</v>
      </c>
      <c r="T12" s="26" t="n">
        <v>0</v>
      </c>
      <c r="U12" s="27" t="n">
        <v>0</v>
      </c>
      <c r="V12" s="28" t="n">
        <f aca="false">V11+T12-U12</f>
        <v>460.4</v>
      </c>
      <c r="W12" s="26" t="n">
        <v>0</v>
      </c>
      <c r="X12" s="27" t="n">
        <v>0</v>
      </c>
      <c r="Y12" s="28" t="n">
        <f aca="false">Y11+W12-X12</f>
        <v>142.8</v>
      </c>
      <c r="Z12" s="26" t="n">
        <v>61.4</v>
      </c>
      <c r="AA12" s="27" t="n">
        <v>18.2</v>
      </c>
      <c r="AB12" s="28" t="n">
        <f aca="false">AB11+Z12-AA12</f>
        <v>269</v>
      </c>
      <c r="AC12" s="26" t="n">
        <v>0</v>
      </c>
      <c r="AD12" s="27" t="n">
        <v>0</v>
      </c>
      <c r="AE12" s="28" t="n">
        <f aca="false">AE11+AC12-AD12</f>
        <v>699.4</v>
      </c>
      <c r="AF12" s="26" t="n">
        <v>37.4</v>
      </c>
      <c r="AG12" s="27" t="n">
        <v>20.4</v>
      </c>
      <c r="AH12" s="28" t="n">
        <f aca="false">AH11+AF12-AG12</f>
        <v>343.4</v>
      </c>
      <c r="AI12" s="26" t="n">
        <v>0</v>
      </c>
      <c r="AJ12" s="27" t="n">
        <v>0</v>
      </c>
      <c r="AK12" s="28" t="n">
        <f aca="false">AK11+AI12-AJ12</f>
        <v>518.2</v>
      </c>
      <c r="AL12" s="26" t="n">
        <v>0</v>
      </c>
      <c r="AM12" s="27" t="n">
        <v>0</v>
      </c>
      <c r="AN12" s="28" t="n">
        <f aca="false">AN11+AL12-AM12</f>
        <v>170.8</v>
      </c>
      <c r="AO12" s="26" t="n">
        <v>64.2</v>
      </c>
      <c r="AP12" s="27" t="n">
        <v>34</v>
      </c>
      <c r="AQ12" s="28" t="n">
        <f aca="false">AQ11+AO12-AP12</f>
        <v>246.6</v>
      </c>
      <c r="AR12" s="26" t="n">
        <v>0</v>
      </c>
      <c r="AS12" s="27" t="n">
        <v>0</v>
      </c>
      <c r="AT12" s="28" t="n">
        <f aca="false">AT11+AR12-AS12</f>
        <v>692.4</v>
      </c>
      <c r="AU12" s="26" t="n">
        <v>0</v>
      </c>
      <c r="AV12" s="27" t="n">
        <v>0</v>
      </c>
      <c r="AW12" s="28" t="n">
        <f aca="false">AW11+AU12-AV12</f>
        <v>281</v>
      </c>
      <c r="AX12" s="26" t="n">
        <v>74.2</v>
      </c>
      <c r="AY12" s="27" t="n">
        <v>10</v>
      </c>
      <c r="AZ12" s="28" t="n">
        <f aca="false">AZ11+AX12-AY12</f>
        <v>424.2</v>
      </c>
      <c r="BA12" s="26" t="n">
        <v>46.4</v>
      </c>
      <c r="BB12" s="27" t="n">
        <v>4</v>
      </c>
      <c r="BC12" s="28" t="n">
        <f aca="false">BC11+BA12-BB12</f>
        <v>268.4</v>
      </c>
      <c r="BD12" s="26" t="n">
        <v>34.6</v>
      </c>
      <c r="BE12" s="27" t="n">
        <v>3.4</v>
      </c>
      <c r="BF12" s="28" t="n">
        <f aca="false">BF11+BD12-BE12</f>
        <v>192.4</v>
      </c>
      <c r="BG12" s="26" t="n">
        <v>18.6</v>
      </c>
      <c r="BH12" s="27" t="n">
        <v>1.8</v>
      </c>
      <c r="BI12" s="28" t="n">
        <f aca="false">BI11+BG12-BH12</f>
        <v>105.8</v>
      </c>
      <c r="BJ12" s="26" t="n">
        <v>0</v>
      </c>
      <c r="BK12" s="27" t="n">
        <v>0</v>
      </c>
      <c r="BL12" s="28" t="n">
        <f aca="false">BL11+BJ12-BK12</f>
        <v>0</v>
      </c>
      <c r="BM12" s="26" t="n">
        <v>10</v>
      </c>
      <c r="BN12" s="27" t="n">
        <v>1.6</v>
      </c>
      <c r="BO12" s="28" t="n">
        <f aca="false">BO11+BM12-BN12</f>
        <v>109.2</v>
      </c>
      <c r="BP12" s="26" t="n">
        <v>0</v>
      </c>
      <c r="BQ12" s="27" t="n">
        <v>0</v>
      </c>
      <c r="BR12" s="28" t="n">
        <f aca="false">BR11+BP12-BQ12</f>
        <v>0</v>
      </c>
      <c r="BS12" s="26" t="n">
        <v>8.8</v>
      </c>
      <c r="BT12" s="27" t="n">
        <v>1</v>
      </c>
      <c r="BU12" s="28" t="n">
        <f aca="false">BU11+BS12-BT12</f>
        <v>93</v>
      </c>
      <c r="BV12" s="26" t="n">
        <v>0</v>
      </c>
      <c r="BW12" s="27" t="n">
        <v>0</v>
      </c>
      <c r="BX12" s="28" t="n">
        <f aca="false">BX11+BV12-BW12</f>
        <v>0</v>
      </c>
      <c r="BY12" s="26" t="n">
        <v>15</v>
      </c>
      <c r="BZ12" s="27" t="n">
        <v>1.6</v>
      </c>
      <c r="CA12" s="28" t="n">
        <f aca="false">CA11+BY12-BZ12</f>
        <v>122.6</v>
      </c>
      <c r="CB12" s="26" t="n">
        <v>0</v>
      </c>
      <c r="CC12" s="27" t="n">
        <v>0</v>
      </c>
      <c r="CD12" s="28" t="n">
        <f aca="false">CD11+CB12-CC12</f>
        <v>0</v>
      </c>
      <c r="CE12" s="26" t="n">
        <v>9.8</v>
      </c>
      <c r="CF12" s="27" t="n">
        <v>2</v>
      </c>
      <c r="CG12" s="28" t="n">
        <f aca="false">CG11+CE12-CF12</f>
        <v>79</v>
      </c>
      <c r="CH12" s="26" t="n">
        <v>8.6</v>
      </c>
      <c r="CI12" s="27" t="n">
        <v>0.4</v>
      </c>
      <c r="CJ12" s="28" t="n">
        <f aca="false">CJ11+CH12-CI12</f>
        <v>51.8</v>
      </c>
      <c r="CK12" s="26" t="n">
        <v>8.4</v>
      </c>
      <c r="CL12" s="27" t="n">
        <v>4.6</v>
      </c>
      <c r="CM12" s="28" t="n">
        <f aca="false">CM11+CK12-CL12</f>
        <v>101.8</v>
      </c>
      <c r="CN12" s="26" t="n">
        <v>25.2</v>
      </c>
      <c r="CO12" s="27" t="n">
        <v>0.6</v>
      </c>
      <c r="CP12" s="28" t="n">
        <f aca="false">CP11+CN12-CO12</f>
        <v>92.2</v>
      </c>
      <c r="CQ12" s="26" t="n">
        <v>0</v>
      </c>
      <c r="CR12" s="27" t="n">
        <v>0</v>
      </c>
      <c r="CS12" s="28" t="n">
        <f aca="false">CS11+CQ12-CR12</f>
        <v>61</v>
      </c>
      <c r="CT12" s="26" t="n">
        <v>0</v>
      </c>
      <c r="CU12" s="27" t="n">
        <v>0</v>
      </c>
      <c r="CV12" s="28" t="n">
        <f aca="false">CV11+CT12-CU12</f>
        <v>69.2</v>
      </c>
      <c r="CW12" s="26" t="n">
        <v>67.4</v>
      </c>
      <c r="CX12" s="27" t="n">
        <v>0.8</v>
      </c>
      <c r="CY12" s="28" t="n">
        <f aca="false">CY11+CW12-CX12</f>
        <v>89.8</v>
      </c>
      <c r="CZ12" s="26" t="n">
        <v>22.8</v>
      </c>
      <c r="DA12" s="27" t="n">
        <v>0.8</v>
      </c>
      <c r="DB12" s="28" t="n">
        <f aca="false">DB11+CZ12-DA12</f>
        <v>62.8</v>
      </c>
      <c r="DC12" s="26" t="n">
        <v>0</v>
      </c>
      <c r="DD12" s="27" t="n">
        <v>0</v>
      </c>
      <c r="DE12" s="28" t="n">
        <f aca="false">DE11+DC12-DD12</f>
        <v>63.2</v>
      </c>
      <c r="DF12" s="26" t="n">
        <v>0</v>
      </c>
      <c r="DG12" s="27" t="n">
        <v>0</v>
      </c>
      <c r="DH12" s="28" t="n">
        <f aca="false">DH11+DF12-DG12</f>
        <v>114.6</v>
      </c>
      <c r="DI12" s="26" t="n">
        <v>0</v>
      </c>
      <c r="DJ12" s="27" t="n">
        <v>0</v>
      </c>
      <c r="DK12" s="28" t="n">
        <f aca="false">DK11+DI12-DJ12</f>
        <v>104.8</v>
      </c>
      <c r="DL12" s="26" t="n">
        <v>104</v>
      </c>
      <c r="DM12" s="27" t="n">
        <v>3.2</v>
      </c>
      <c r="DN12" s="28" t="n">
        <f aca="false">DN11+DL12-DM12</f>
        <v>145.6</v>
      </c>
      <c r="DO12" s="26" t="n">
        <v>28.2</v>
      </c>
      <c r="DP12" s="27" t="n">
        <v>2.2</v>
      </c>
      <c r="DQ12" s="28" t="n">
        <f aca="false">DQ11+DO12-DP12</f>
        <v>77.4</v>
      </c>
      <c r="DR12" s="26" t="n">
        <v>0</v>
      </c>
      <c r="DS12" s="27" t="n">
        <v>0</v>
      </c>
      <c r="DT12" s="28" t="n">
        <f aca="false">DT11+DR12-DS12</f>
        <v>71.8</v>
      </c>
      <c r="DU12" s="26" t="n">
        <v>0</v>
      </c>
      <c r="DV12" s="27" t="n">
        <v>0</v>
      </c>
      <c r="DW12" s="28" t="n">
        <f aca="false">DW11+DU12-DV12</f>
        <v>75.8</v>
      </c>
      <c r="DX12" s="26" t="n">
        <v>0</v>
      </c>
      <c r="DY12" s="27" t="n">
        <v>0</v>
      </c>
      <c r="DZ12" s="28" t="n">
        <f aca="false">DZ11+DX12-DY12</f>
        <v>78.4</v>
      </c>
      <c r="EA12" s="26" t="n">
        <v>41.8</v>
      </c>
      <c r="EB12" s="27" t="n">
        <v>5.8</v>
      </c>
      <c r="EC12" s="28" t="n">
        <f aca="false">EC11+EA12-EB12</f>
        <v>65.2</v>
      </c>
      <c r="ED12" s="26" t="n">
        <v>12.8</v>
      </c>
      <c r="EE12" s="27" t="n">
        <v>1</v>
      </c>
      <c r="EF12" s="28" t="n">
        <f aca="false">EF11+ED12-EE12</f>
        <v>48</v>
      </c>
      <c r="EG12" s="26" t="n">
        <v>6.4</v>
      </c>
      <c r="EH12" s="27" t="n">
        <v>2</v>
      </c>
      <c r="EI12" s="28" t="n">
        <f aca="false">EI11+EG12-EH12</f>
        <v>44.6</v>
      </c>
      <c r="EJ12" s="26" t="n">
        <v>8.4</v>
      </c>
      <c r="EK12" s="27" t="n">
        <v>1.4</v>
      </c>
      <c r="EL12" s="28" t="n">
        <f aca="false">EL11+EJ12-EK12</f>
        <v>67.2</v>
      </c>
      <c r="EM12" s="26" t="n">
        <v>9</v>
      </c>
      <c r="EN12" s="27" t="n">
        <v>1.2</v>
      </c>
      <c r="EO12" s="28" t="n">
        <f aca="false">EO11+EM12-EN12</f>
        <v>90.8</v>
      </c>
      <c r="EP12" s="26" t="n">
        <v>8</v>
      </c>
      <c r="EQ12" s="27" t="n">
        <v>1</v>
      </c>
      <c r="ER12" s="29" t="n">
        <f aca="false">ER11+EP12-EQ12</f>
        <v>61</v>
      </c>
      <c r="ES12" s="26" t="n">
        <v>2.8</v>
      </c>
      <c r="ET12" s="27" t="n">
        <v>0.8</v>
      </c>
      <c r="EU12" s="29" t="n">
        <f aca="false">EU11+ES12-ET12</f>
        <v>45.6</v>
      </c>
      <c r="EV12" s="30" t="n">
        <f aca="false">B12+E12+H12+K12+N12+Q12+T12+W12+Z12+AC12+AF12+AI12+AL12+AO12+AR12+AU12+AX12+BA12+BD12+BG12+BJ12+BM12+BP12+BS12+BV12+BY12+CB12+CE12+CH12+CK12+CN12+CQ12+CT12+CW12+CZ12+DC12+DF12+DI12+DL12+DO12+DR12+DU12+DX12+EA12+ED12+EG12+EJ12+EM12+EP12+ES12</f>
        <v>767.4</v>
      </c>
      <c r="EW12" s="27" t="n">
        <f aca="false">C12+F12+I12+L12+O12+R12+U12+X12+AA12+AD12+AG12+AJ12+AM12+AP12+AS12+AV12+AY12+BB12+BE12+BH12+BK12+BN12+BQ12+BT12+BW12+BZ12+CC12+CF12+CI12+CL12+CO12+CR12+CU12+CX12+DA12+DD12+DG12+DJ12+DM12+DP12+DS12+DV12+DY12+EB12+EE12+EH12+EK12+EN12+EQ12+ET12</f>
        <v>128.2</v>
      </c>
      <c r="EX12" s="31" t="n">
        <f aca="false">EX11+EV12-EW12</f>
        <v>7626</v>
      </c>
      <c r="EZ12" s="32"/>
    </row>
    <row r="13" customFormat="false" ht="12.75" hidden="false" customHeight="false" outlineLevel="0" collapsed="false">
      <c r="A13" s="25" t="s">
        <v>65</v>
      </c>
      <c r="B13" s="26" t="n">
        <v>12</v>
      </c>
      <c r="C13" s="27" t="n">
        <v>0.4</v>
      </c>
      <c r="D13" s="28" t="n">
        <f aca="false">D12+B13-C13</f>
        <v>39</v>
      </c>
      <c r="E13" s="26" t="n">
        <v>16.4</v>
      </c>
      <c r="F13" s="27" t="n">
        <v>2.2</v>
      </c>
      <c r="G13" s="28" t="n">
        <f aca="false">G12+E13-F13</f>
        <v>65.6</v>
      </c>
      <c r="H13" s="26" t="n">
        <v>0</v>
      </c>
      <c r="I13" s="27" t="n">
        <v>0</v>
      </c>
      <c r="J13" s="28" t="n">
        <f aca="false">J12+H13-I13</f>
        <v>181</v>
      </c>
      <c r="K13" s="26" t="n">
        <v>38.6</v>
      </c>
      <c r="L13" s="27" t="n">
        <v>1.8</v>
      </c>
      <c r="M13" s="28" t="n">
        <f aca="false">M12+K13-L13</f>
        <v>117.6</v>
      </c>
      <c r="N13" s="26" t="n">
        <v>178.4</v>
      </c>
      <c r="O13" s="27" t="n">
        <v>3.6</v>
      </c>
      <c r="P13" s="28" t="n">
        <f aca="false">P12+N13-O13</f>
        <v>450.6</v>
      </c>
      <c r="Q13" s="26" t="n">
        <v>47.8</v>
      </c>
      <c r="R13" s="27" t="n">
        <v>3</v>
      </c>
      <c r="S13" s="28" t="n">
        <f aca="false">S12+Q13-R13</f>
        <v>153.2</v>
      </c>
      <c r="T13" s="26" t="n">
        <v>0</v>
      </c>
      <c r="U13" s="27" t="n">
        <v>0</v>
      </c>
      <c r="V13" s="28" t="n">
        <f aca="false">V12+T13-U13</f>
        <v>460.4</v>
      </c>
      <c r="W13" s="26" t="n">
        <v>228.6</v>
      </c>
      <c r="X13" s="27" t="n">
        <v>2</v>
      </c>
      <c r="Y13" s="28" t="n">
        <f aca="false">Y12+W13-X13</f>
        <v>369.4</v>
      </c>
      <c r="Z13" s="26" t="n">
        <v>126.8</v>
      </c>
      <c r="AA13" s="27" t="n">
        <v>7</v>
      </c>
      <c r="AB13" s="28" t="n">
        <f aca="false">AB12+Z13-AA13</f>
        <v>388.8</v>
      </c>
      <c r="AC13" s="26" t="n">
        <v>317</v>
      </c>
      <c r="AD13" s="27" t="n">
        <v>14</v>
      </c>
      <c r="AE13" s="28" t="n">
        <f aca="false">AE12+AC13-AD13</f>
        <v>1002.4</v>
      </c>
      <c r="AF13" s="26" t="n">
        <v>112.4</v>
      </c>
      <c r="AG13" s="27" t="n">
        <v>17.6</v>
      </c>
      <c r="AH13" s="28" t="n">
        <f aca="false">AH12+AF13-AG13</f>
        <v>438.2</v>
      </c>
      <c r="AI13" s="26" t="n">
        <v>0</v>
      </c>
      <c r="AJ13" s="27" t="n">
        <v>0</v>
      </c>
      <c r="AK13" s="28" t="n">
        <f aca="false">AK12+AI13-AJ13</f>
        <v>518.2</v>
      </c>
      <c r="AL13" s="26" t="n">
        <v>310.4</v>
      </c>
      <c r="AM13" s="27" t="n">
        <v>8.2</v>
      </c>
      <c r="AN13" s="28" t="n">
        <f aca="false">AN12+AL13-AM13</f>
        <v>473</v>
      </c>
      <c r="AO13" s="26" t="n">
        <v>109</v>
      </c>
      <c r="AP13" s="27" t="n">
        <v>14.4</v>
      </c>
      <c r="AQ13" s="28" t="n">
        <f aca="false">AQ12+AO13-AP13</f>
        <v>341.2</v>
      </c>
      <c r="AR13" s="26" t="n">
        <v>388.2</v>
      </c>
      <c r="AS13" s="27" t="n">
        <v>26.2</v>
      </c>
      <c r="AT13" s="28" t="n">
        <f aca="false">AT12+AR13-AS13</f>
        <v>1054.4</v>
      </c>
      <c r="AU13" s="26" t="n">
        <v>171.6</v>
      </c>
      <c r="AV13" s="27" t="n">
        <v>11</v>
      </c>
      <c r="AW13" s="28" t="n">
        <f aca="false">AW12+AU13-AV13</f>
        <v>441.6</v>
      </c>
      <c r="AX13" s="26" t="n">
        <v>195.6</v>
      </c>
      <c r="AY13" s="27" t="n">
        <v>28</v>
      </c>
      <c r="AZ13" s="28" t="n">
        <f aca="false">AZ12+AX13-AY13</f>
        <v>591.8</v>
      </c>
      <c r="BA13" s="26" t="n">
        <v>150.4</v>
      </c>
      <c r="BB13" s="27" t="n">
        <v>11.6</v>
      </c>
      <c r="BC13" s="28" t="n">
        <f aca="false">BC12+BA13-BB13</f>
        <v>407.2</v>
      </c>
      <c r="BD13" s="26" t="n">
        <v>92.6</v>
      </c>
      <c r="BE13" s="27" t="n">
        <v>8</v>
      </c>
      <c r="BF13" s="28" t="n">
        <f aca="false">BF12+BD13-BE13</f>
        <v>277</v>
      </c>
      <c r="BG13" s="26" t="n">
        <v>56.2</v>
      </c>
      <c r="BH13" s="27" t="n">
        <v>4.4</v>
      </c>
      <c r="BI13" s="28" t="n">
        <f aca="false">BI12+BG13-BH13</f>
        <v>157.6</v>
      </c>
      <c r="BJ13" s="26" t="n">
        <v>0</v>
      </c>
      <c r="BK13" s="27" t="n">
        <v>0</v>
      </c>
      <c r="BL13" s="28" t="n">
        <f aca="false">BL12+BJ13-BK13</f>
        <v>0</v>
      </c>
      <c r="BM13" s="26" t="n">
        <v>49.6</v>
      </c>
      <c r="BN13" s="27" t="n">
        <v>2.8</v>
      </c>
      <c r="BO13" s="28" t="n">
        <f aca="false">BO12+BM13-BN13</f>
        <v>156</v>
      </c>
      <c r="BP13" s="26" t="n">
        <v>0</v>
      </c>
      <c r="BQ13" s="27" t="n">
        <v>0</v>
      </c>
      <c r="BR13" s="28" t="n">
        <f aca="false">BR12+BP13-BQ13</f>
        <v>0</v>
      </c>
      <c r="BS13" s="26" t="n">
        <v>35.2</v>
      </c>
      <c r="BT13" s="27" t="n">
        <v>2.4</v>
      </c>
      <c r="BU13" s="28" t="n">
        <f aca="false">BU12+BS13-BT13</f>
        <v>125.8</v>
      </c>
      <c r="BV13" s="26" t="n">
        <v>0</v>
      </c>
      <c r="BW13" s="27" t="n">
        <v>0</v>
      </c>
      <c r="BX13" s="28" t="n">
        <f aca="false">BX12+BV13-BW13</f>
        <v>0</v>
      </c>
      <c r="BY13" s="26" t="n">
        <v>34</v>
      </c>
      <c r="BZ13" s="27" t="n">
        <v>4.4</v>
      </c>
      <c r="CA13" s="28" t="n">
        <f aca="false">CA12+BY13-BZ13</f>
        <v>152.2</v>
      </c>
      <c r="CB13" s="26" t="n">
        <v>0</v>
      </c>
      <c r="CC13" s="27" t="n">
        <v>0</v>
      </c>
      <c r="CD13" s="28" t="n">
        <f aca="false">CD12+CB13-CC13</f>
        <v>0</v>
      </c>
      <c r="CE13" s="26" t="n">
        <v>25.8</v>
      </c>
      <c r="CF13" s="27" t="n">
        <v>3.4</v>
      </c>
      <c r="CG13" s="28" t="n">
        <f aca="false">CG12+CE13-CF13</f>
        <v>101.4</v>
      </c>
      <c r="CH13" s="26" t="n">
        <v>22.6</v>
      </c>
      <c r="CI13" s="27" t="n">
        <v>0.8</v>
      </c>
      <c r="CJ13" s="28" t="n">
        <f aca="false">CJ12+CH13-CI13</f>
        <v>73.6</v>
      </c>
      <c r="CK13" s="26" t="n">
        <v>18.4</v>
      </c>
      <c r="CL13" s="27" t="n">
        <v>6</v>
      </c>
      <c r="CM13" s="28" t="n">
        <f aca="false">CM12+CK13-CL13</f>
        <v>114.2</v>
      </c>
      <c r="CN13" s="26" t="n">
        <v>56.2</v>
      </c>
      <c r="CO13" s="27" t="n">
        <v>2</v>
      </c>
      <c r="CP13" s="28" t="n">
        <f aca="false">CP12+CN13-CO13</f>
        <v>146.4</v>
      </c>
      <c r="CQ13" s="26" t="n">
        <v>0</v>
      </c>
      <c r="CR13" s="27" t="n">
        <v>0</v>
      </c>
      <c r="CS13" s="28" t="n">
        <f aca="false">CS12+CQ13-CR13</f>
        <v>61</v>
      </c>
      <c r="CT13" s="26" t="n">
        <v>0</v>
      </c>
      <c r="CU13" s="27" t="n">
        <v>0</v>
      </c>
      <c r="CV13" s="28" t="n">
        <f aca="false">CV12+CT13-CU13</f>
        <v>69.2</v>
      </c>
      <c r="CW13" s="26" t="n">
        <v>0</v>
      </c>
      <c r="CX13" s="27" t="n">
        <v>0</v>
      </c>
      <c r="CY13" s="28" t="n">
        <f aca="false">CY12+CW13-CX13</f>
        <v>89.8</v>
      </c>
      <c r="CZ13" s="26" t="n">
        <v>90.2</v>
      </c>
      <c r="DA13" s="27" t="n">
        <v>4.2</v>
      </c>
      <c r="DB13" s="28" t="n">
        <f aca="false">DB12+CZ13-DA13</f>
        <v>148.8</v>
      </c>
      <c r="DC13" s="26" t="n">
        <v>0</v>
      </c>
      <c r="DD13" s="27" t="n">
        <v>0</v>
      </c>
      <c r="DE13" s="28" t="n">
        <f aca="false">DE12+DC13-DD13</f>
        <v>63.2</v>
      </c>
      <c r="DF13" s="26" t="n">
        <v>0</v>
      </c>
      <c r="DG13" s="27" t="n">
        <v>0</v>
      </c>
      <c r="DH13" s="28" t="n">
        <f aca="false">DH12+DF13-DG13</f>
        <v>114.6</v>
      </c>
      <c r="DI13" s="26" t="n">
        <v>0</v>
      </c>
      <c r="DJ13" s="27" t="n">
        <v>0</v>
      </c>
      <c r="DK13" s="28" t="n">
        <f aca="false">DK12+DI13-DJ13</f>
        <v>104.8</v>
      </c>
      <c r="DL13" s="26" t="n">
        <v>0</v>
      </c>
      <c r="DM13" s="27" t="n">
        <v>0</v>
      </c>
      <c r="DN13" s="28" t="n">
        <f aca="false">DN12+DL13-DM13</f>
        <v>145.6</v>
      </c>
      <c r="DO13" s="26" t="n">
        <v>72.4</v>
      </c>
      <c r="DP13" s="27" t="n">
        <v>6</v>
      </c>
      <c r="DQ13" s="28" t="n">
        <f aca="false">DQ12+DO13-DP13</f>
        <v>143.8</v>
      </c>
      <c r="DR13" s="26" t="n">
        <v>0</v>
      </c>
      <c r="DS13" s="27" t="n">
        <v>0</v>
      </c>
      <c r="DT13" s="28" t="n">
        <f aca="false">DT12+DR13-DS13</f>
        <v>71.8</v>
      </c>
      <c r="DU13" s="26" t="n">
        <v>0</v>
      </c>
      <c r="DV13" s="27" t="n">
        <v>0</v>
      </c>
      <c r="DW13" s="28" t="n">
        <f aca="false">DW12+DU13-DV13</f>
        <v>75.8</v>
      </c>
      <c r="DX13" s="26" t="n">
        <v>0</v>
      </c>
      <c r="DY13" s="27" t="n">
        <v>0</v>
      </c>
      <c r="DZ13" s="28" t="n">
        <f aca="false">DZ12+DX13-DY13</f>
        <v>78.4</v>
      </c>
      <c r="EA13" s="26" t="n">
        <v>0</v>
      </c>
      <c r="EB13" s="27" t="n">
        <v>0</v>
      </c>
      <c r="EC13" s="28" t="n">
        <f aca="false">EC12+EA13-EB13</f>
        <v>65.2</v>
      </c>
      <c r="ED13" s="26" t="n">
        <v>0</v>
      </c>
      <c r="EE13" s="27" t="n">
        <v>0</v>
      </c>
      <c r="EF13" s="28" t="n">
        <f aca="false">EF12+ED13-EE13</f>
        <v>48</v>
      </c>
      <c r="EG13" s="26" t="n">
        <v>32.6</v>
      </c>
      <c r="EH13" s="27" t="n">
        <v>3.6</v>
      </c>
      <c r="EI13" s="28" t="n">
        <f aca="false">EI12+EG13-EH13</f>
        <v>73.6</v>
      </c>
      <c r="EJ13" s="26" t="n">
        <v>16.6</v>
      </c>
      <c r="EK13" s="27" t="n">
        <v>3.2</v>
      </c>
      <c r="EL13" s="28" t="n">
        <f aca="false">EL12+EJ13-EK13</f>
        <v>80.6</v>
      </c>
      <c r="EM13" s="26" t="n">
        <v>21.6</v>
      </c>
      <c r="EN13" s="27" t="n">
        <v>1.8</v>
      </c>
      <c r="EO13" s="28" t="n">
        <f aca="false">EO12+EM13-EN13</f>
        <v>110.6</v>
      </c>
      <c r="EP13" s="26" t="n">
        <v>16</v>
      </c>
      <c r="EQ13" s="27" t="n">
        <v>3.4</v>
      </c>
      <c r="ER13" s="29" t="n">
        <f aca="false">ER12+EP13-EQ13</f>
        <v>73.6</v>
      </c>
      <c r="ES13" s="26" t="n">
        <v>7.2</v>
      </c>
      <c r="ET13" s="27" t="n">
        <v>1.6</v>
      </c>
      <c r="EU13" s="29" t="n">
        <f aca="false">EU12+ES13-ET13</f>
        <v>51.2</v>
      </c>
      <c r="EV13" s="30" t="n">
        <f aca="false">B13+E13+H13+K13+N13+Q13+T13+W13+Z13+AC13+AF13+AI13+AL13+AO13+AR13+AU13+AX13+BA13+BD13+BG13+BJ13+BM13+BP13+BS13+BV13+BY13+CB13+CE13+CH13+CK13+CN13+CQ13+CT13+CW13+CZ13+DC13+DF13+DI13+DL13+DO13+DR13+DU13+DX13+EA13+ED13+EG13+EJ13+EM13+EP13+ES13</f>
        <v>3050.4</v>
      </c>
      <c r="EW13" s="27" t="n">
        <f aca="false">C13+F13+I13+L13+O13+R13+U13+X13+AA13+AD13+AG13+AJ13+AM13+AP13+AS13+AV13+AY13+BB13+BE13+BH13+BK13+BN13+BQ13+BT13+BW13+BZ13+CC13+CF13+CI13+CL13+CO13+CR13+CU13+CX13+DA13+DD13+DG13+DJ13+DM13+DP13+DS13+DV13+DY13+EB13+EE13+EH13+EK13+EN13+EQ13+ET13</f>
        <v>209</v>
      </c>
      <c r="EX13" s="31" t="n">
        <f aca="false">EX12+EV13-EW13</f>
        <v>10467.4</v>
      </c>
      <c r="EZ13" s="32"/>
    </row>
    <row r="14" customFormat="false" ht="12.75" hidden="false" customHeight="false" outlineLevel="0" collapsed="false">
      <c r="A14" s="25" t="s">
        <v>66</v>
      </c>
      <c r="B14" s="26" t="n">
        <v>4.4</v>
      </c>
      <c r="C14" s="27" t="n">
        <v>0.6</v>
      </c>
      <c r="D14" s="28" t="n">
        <f aca="false">D13+B14-C14</f>
        <v>42.8</v>
      </c>
      <c r="E14" s="26" t="n">
        <v>8.2</v>
      </c>
      <c r="F14" s="27" t="n">
        <v>0.2</v>
      </c>
      <c r="G14" s="28" t="n">
        <f aca="false">G13+E14-F14</f>
        <v>73.6</v>
      </c>
      <c r="H14" s="26" t="n">
        <v>87.8</v>
      </c>
      <c r="I14" s="27" t="n">
        <v>3</v>
      </c>
      <c r="J14" s="28" t="n">
        <f aca="false">J13+H14-I14</f>
        <v>265.8</v>
      </c>
      <c r="K14" s="26" t="n">
        <v>60.8</v>
      </c>
      <c r="L14" s="27" t="n">
        <v>5.8</v>
      </c>
      <c r="M14" s="28" t="n">
        <f aca="false">M13+K14-L14</f>
        <v>172.6</v>
      </c>
      <c r="N14" s="26" t="n">
        <v>0</v>
      </c>
      <c r="O14" s="27" t="n">
        <v>0</v>
      </c>
      <c r="P14" s="28" t="n">
        <f aca="false">P13+N14-O14</f>
        <v>450.6</v>
      </c>
      <c r="Q14" s="26" t="n">
        <v>26.4</v>
      </c>
      <c r="R14" s="27" t="n">
        <v>6.8</v>
      </c>
      <c r="S14" s="28" t="n">
        <f aca="false">S13+Q14-R14</f>
        <v>172.8</v>
      </c>
      <c r="T14" s="26" t="n">
        <v>268</v>
      </c>
      <c r="U14" s="27" t="n">
        <v>13.4</v>
      </c>
      <c r="V14" s="28" t="n">
        <f aca="false">V13+T14-U14</f>
        <v>715</v>
      </c>
      <c r="W14" s="26" t="n">
        <v>54.6</v>
      </c>
      <c r="X14" s="27" t="n">
        <v>4.6</v>
      </c>
      <c r="Y14" s="28" t="n">
        <f aca="false">Y13+W14-X14</f>
        <v>419.4</v>
      </c>
      <c r="Z14" s="26" t="n">
        <v>138.6</v>
      </c>
      <c r="AA14" s="27" t="n">
        <v>36.4</v>
      </c>
      <c r="AB14" s="28" t="n">
        <f aca="false">AB13+Z14-AA14</f>
        <v>491</v>
      </c>
      <c r="AC14" s="26" t="n">
        <v>0</v>
      </c>
      <c r="AD14" s="27" t="n">
        <v>0</v>
      </c>
      <c r="AE14" s="28" t="n">
        <f aca="false">AE13+AC14-AD14</f>
        <v>1002.4</v>
      </c>
      <c r="AF14" s="26" t="n">
        <v>73.8</v>
      </c>
      <c r="AG14" s="27" t="n">
        <v>40.6</v>
      </c>
      <c r="AH14" s="28" t="n">
        <f aca="false">AH13+AF14-AG14</f>
        <v>471.4</v>
      </c>
      <c r="AI14" s="26" t="n">
        <v>357.2</v>
      </c>
      <c r="AJ14" s="27" t="n">
        <v>26.2</v>
      </c>
      <c r="AK14" s="28" t="n">
        <f aca="false">AK13+AI14-AJ14</f>
        <v>849.2</v>
      </c>
      <c r="AL14" s="26" t="n">
        <v>108</v>
      </c>
      <c r="AM14" s="27" t="n">
        <v>15.4</v>
      </c>
      <c r="AN14" s="28" t="n">
        <f aca="false">AN13+AL14-AM14</f>
        <v>565.6</v>
      </c>
      <c r="AO14" s="26" t="n">
        <v>153.2</v>
      </c>
      <c r="AP14" s="27" t="n">
        <v>33.6</v>
      </c>
      <c r="AQ14" s="28" t="n">
        <f aca="false">AQ13+AO14-AP14</f>
        <v>460.8</v>
      </c>
      <c r="AR14" s="26" t="n">
        <v>0</v>
      </c>
      <c r="AS14" s="27" t="n">
        <v>0</v>
      </c>
      <c r="AT14" s="28" t="n">
        <f aca="false">AT13+AR14-AS14</f>
        <v>1054.4</v>
      </c>
      <c r="AU14" s="26" t="n">
        <v>104</v>
      </c>
      <c r="AV14" s="27" t="n">
        <v>26.8</v>
      </c>
      <c r="AW14" s="28" t="n">
        <f aca="false">AW13+AU14-AV14</f>
        <v>518.8</v>
      </c>
      <c r="AX14" s="26" t="n">
        <v>142.8</v>
      </c>
      <c r="AY14" s="27" t="n">
        <v>48.4</v>
      </c>
      <c r="AZ14" s="28" t="n">
        <f aca="false">AZ13+AX14-AY14</f>
        <v>686.2</v>
      </c>
      <c r="BA14" s="26" t="n">
        <v>111</v>
      </c>
      <c r="BB14" s="27" t="n">
        <v>24.4</v>
      </c>
      <c r="BC14" s="28" t="n">
        <f aca="false">BC13+BA14-BB14</f>
        <v>493.8</v>
      </c>
      <c r="BD14" s="26" t="n">
        <v>78.6</v>
      </c>
      <c r="BE14" s="27" t="n">
        <v>15</v>
      </c>
      <c r="BF14" s="28" t="n">
        <f aca="false">BF13+BD14-BE14</f>
        <v>340.6</v>
      </c>
      <c r="BG14" s="26" t="n">
        <v>39.8</v>
      </c>
      <c r="BH14" s="27" t="n">
        <v>6.2</v>
      </c>
      <c r="BI14" s="28" t="n">
        <f aca="false">BI13+BG14-BH14</f>
        <v>191.2</v>
      </c>
      <c r="BJ14" s="26" t="n">
        <v>0</v>
      </c>
      <c r="BK14" s="27" t="n">
        <v>0</v>
      </c>
      <c r="BL14" s="28" t="n">
        <f aca="false">BL13+BJ14-BK14</f>
        <v>0</v>
      </c>
      <c r="BM14" s="26" t="n">
        <v>42.4</v>
      </c>
      <c r="BN14" s="27" t="n">
        <v>9</v>
      </c>
      <c r="BO14" s="28" t="n">
        <f aca="false">BO13+BM14-BN14</f>
        <v>189.4</v>
      </c>
      <c r="BP14" s="26" t="n">
        <v>0</v>
      </c>
      <c r="BQ14" s="27" t="n">
        <v>0</v>
      </c>
      <c r="BR14" s="28" t="n">
        <f aca="false">BR13+BP14-BQ14</f>
        <v>0</v>
      </c>
      <c r="BS14" s="26" t="n">
        <v>35.2</v>
      </c>
      <c r="BT14" s="27" t="n">
        <v>4.8</v>
      </c>
      <c r="BU14" s="28" t="n">
        <f aca="false">BU13+BS14-BT14</f>
        <v>156.2</v>
      </c>
      <c r="BV14" s="26" t="n">
        <v>0</v>
      </c>
      <c r="BW14" s="27" t="n">
        <v>0</v>
      </c>
      <c r="BX14" s="28" t="n">
        <f aca="false">BX13+BV14-BW14</f>
        <v>0</v>
      </c>
      <c r="BY14" s="26" t="n">
        <v>37</v>
      </c>
      <c r="BZ14" s="27" t="n">
        <v>3.2</v>
      </c>
      <c r="CA14" s="28" t="n">
        <f aca="false">CA13+BY14-BZ14</f>
        <v>186</v>
      </c>
      <c r="CB14" s="26" t="n">
        <v>0</v>
      </c>
      <c r="CC14" s="27" t="n">
        <v>0</v>
      </c>
      <c r="CD14" s="28" t="n">
        <f aca="false">CD13+CB14-CC14</f>
        <v>0</v>
      </c>
      <c r="CE14" s="26" t="n">
        <v>51.6</v>
      </c>
      <c r="CF14" s="27" t="n">
        <v>4.8</v>
      </c>
      <c r="CG14" s="28" t="n">
        <f aca="false">CG13+CE14-CF14</f>
        <v>148.2</v>
      </c>
      <c r="CH14" s="26" t="n">
        <v>42.6</v>
      </c>
      <c r="CI14" s="27" t="n">
        <v>1.4</v>
      </c>
      <c r="CJ14" s="28" t="n">
        <f aca="false">CJ13+CH14-CI14</f>
        <v>114.8</v>
      </c>
      <c r="CK14" s="26" t="n">
        <v>56.4</v>
      </c>
      <c r="CL14" s="27" t="n">
        <v>13.6</v>
      </c>
      <c r="CM14" s="28" t="n">
        <f aca="false">CM13+CK14-CL14</f>
        <v>157</v>
      </c>
      <c r="CN14" s="26" t="n">
        <v>96.2</v>
      </c>
      <c r="CO14" s="27" t="n">
        <v>4.4</v>
      </c>
      <c r="CP14" s="28" t="n">
        <f aca="false">CP13+CN14-CO14</f>
        <v>238.2</v>
      </c>
      <c r="CQ14" s="26" t="n">
        <v>0</v>
      </c>
      <c r="CR14" s="27" t="n">
        <v>0</v>
      </c>
      <c r="CS14" s="28" t="n">
        <f aca="false">CS13+CQ14-CR14</f>
        <v>61</v>
      </c>
      <c r="CT14" s="26" t="n">
        <v>204</v>
      </c>
      <c r="CU14" s="27" t="n">
        <v>6.6</v>
      </c>
      <c r="CV14" s="28" t="n">
        <f aca="false">CV13+CT14-CU14</f>
        <v>266.6</v>
      </c>
      <c r="CW14" s="26" t="n">
        <v>127.4</v>
      </c>
      <c r="CX14" s="27" t="n">
        <v>0.8</v>
      </c>
      <c r="CY14" s="28" t="n">
        <f aca="false">CY13+CW14-CX14</f>
        <v>216.4</v>
      </c>
      <c r="CZ14" s="26" t="n">
        <v>61.6</v>
      </c>
      <c r="DA14" s="27" t="n">
        <v>5.4</v>
      </c>
      <c r="DB14" s="28" t="n">
        <f aca="false">DB13+CZ14-DA14</f>
        <v>205</v>
      </c>
      <c r="DC14" s="26" t="n">
        <v>171.4</v>
      </c>
      <c r="DD14" s="27" t="n">
        <v>11.4</v>
      </c>
      <c r="DE14" s="28" t="n">
        <f aca="false">DE13+DC14-DD14</f>
        <v>223.2</v>
      </c>
      <c r="DF14" s="26" t="n">
        <v>0</v>
      </c>
      <c r="DG14" s="27" t="n">
        <v>0</v>
      </c>
      <c r="DH14" s="28" t="n">
        <f aca="false">DH13+DF14-DG14</f>
        <v>114.6</v>
      </c>
      <c r="DI14" s="26" t="n">
        <v>325.2</v>
      </c>
      <c r="DJ14" s="27" t="n">
        <v>13.8</v>
      </c>
      <c r="DK14" s="28" t="n">
        <f aca="false">DK13+DI14-DJ14</f>
        <v>416.2</v>
      </c>
      <c r="DL14" s="26" t="n">
        <v>194</v>
      </c>
      <c r="DM14" s="27" t="n">
        <v>5.8</v>
      </c>
      <c r="DN14" s="28" t="n">
        <f aca="false">DN13+DL14-DM14</f>
        <v>333.8</v>
      </c>
      <c r="DO14" s="26" t="n">
        <v>58.2</v>
      </c>
      <c r="DP14" s="27" t="n">
        <v>9</v>
      </c>
      <c r="DQ14" s="28" t="n">
        <f aca="false">DQ13+DO14-DP14</f>
        <v>193</v>
      </c>
      <c r="DR14" s="26" t="n">
        <v>163</v>
      </c>
      <c r="DS14" s="27" t="n">
        <v>5.8</v>
      </c>
      <c r="DT14" s="28" t="n">
        <f aca="false">DT13+DR14-DS14</f>
        <v>229</v>
      </c>
      <c r="DU14" s="26" t="n">
        <v>0</v>
      </c>
      <c r="DV14" s="27" t="n">
        <v>0</v>
      </c>
      <c r="DW14" s="28" t="n">
        <f aca="false">DW13+DU14-DV14</f>
        <v>75.8</v>
      </c>
      <c r="DX14" s="26" t="n">
        <v>208.6</v>
      </c>
      <c r="DY14" s="27" t="n">
        <v>11.2</v>
      </c>
      <c r="DZ14" s="28" t="n">
        <f aca="false">DZ13+DX14-DY14</f>
        <v>275.8</v>
      </c>
      <c r="EA14" s="26" t="n">
        <v>79.6</v>
      </c>
      <c r="EB14" s="27" t="n">
        <v>7.6</v>
      </c>
      <c r="EC14" s="28" t="n">
        <f aca="false">EC13+EA14-EB14</f>
        <v>137.2</v>
      </c>
      <c r="ED14" s="26" t="n">
        <v>73</v>
      </c>
      <c r="EE14" s="27" t="n">
        <v>6.4</v>
      </c>
      <c r="EF14" s="28" t="n">
        <f aca="false">EF13+ED14-EE14</f>
        <v>114.6</v>
      </c>
      <c r="EG14" s="26" t="n">
        <v>20.4</v>
      </c>
      <c r="EH14" s="27" t="n">
        <v>5</v>
      </c>
      <c r="EI14" s="28" t="n">
        <f aca="false">EI13+EG14-EH14</f>
        <v>89</v>
      </c>
      <c r="EJ14" s="26" t="n">
        <v>65.4</v>
      </c>
      <c r="EK14" s="27" t="n">
        <v>6.2</v>
      </c>
      <c r="EL14" s="28" t="n">
        <f aca="false">EL13+EJ14-EK14</f>
        <v>139.8</v>
      </c>
      <c r="EM14" s="26" t="n">
        <v>45.4</v>
      </c>
      <c r="EN14" s="27" t="n">
        <v>5.6</v>
      </c>
      <c r="EO14" s="28" t="n">
        <f aca="false">EO13+EM14-EN14</f>
        <v>150.4</v>
      </c>
      <c r="EP14" s="26" t="n">
        <v>24.8</v>
      </c>
      <c r="EQ14" s="27" t="n">
        <v>3</v>
      </c>
      <c r="ER14" s="29" t="n">
        <f aca="false">ER13+EP14-EQ14</f>
        <v>95.4</v>
      </c>
      <c r="ES14" s="26" t="n">
        <v>23.2</v>
      </c>
      <c r="ET14" s="27" t="n">
        <v>3.2</v>
      </c>
      <c r="EU14" s="29" t="n">
        <f aca="false">EU13+ES14-ET14</f>
        <v>71.2</v>
      </c>
      <c r="EV14" s="30" t="n">
        <f aca="false">B14+E14+H14+K14+N14+Q14+T14+W14+Z14+AC14+AF14+AI14+AL14+AO14+AR14+AU14+AX14+BA14+BD14+BG14+BJ14+BM14+BP14+BS14+BV14+BY14+CB14+CE14+CH14+CK14+CN14+CQ14+CT14+CW14+CZ14+DC14+DF14+DI14+DL14+DO14+DR14+DU14+DX14+EA14+ED14+EG14+EJ14+EM14+EP14+ES14</f>
        <v>4023.8</v>
      </c>
      <c r="EW14" s="27" t="n">
        <f aca="false">C14+F14+I14+L14+O14+R14+U14+X14+AA14+AD14+AG14+AJ14+AM14+AP14+AS14+AV14+AY14+BB14+BE14+BH14+BK14+BN14+BQ14+BT14+BW14+BZ14+CC14+CF14+CI14+CL14+CO14+CR14+CU14+CX14+DA14+DD14+DG14+DJ14+DM14+DP14+DS14+DV14+DY14+EB14+EE14+EH14+EK14+EN14+EQ14+ET14</f>
        <v>455.4</v>
      </c>
      <c r="EX14" s="31" t="n">
        <f aca="false">EX13+EV14-EW14</f>
        <v>14035.8</v>
      </c>
      <c r="EZ14" s="32"/>
    </row>
    <row r="15" customFormat="false" ht="12.75" hidden="false" customHeight="false" outlineLevel="0" collapsed="false">
      <c r="A15" s="25" t="s">
        <v>67</v>
      </c>
      <c r="B15" s="26" t="n">
        <v>2</v>
      </c>
      <c r="C15" s="27" t="n">
        <v>0.2</v>
      </c>
      <c r="D15" s="28" t="n">
        <f aca="false">D14+B15-C15</f>
        <v>44.6</v>
      </c>
      <c r="E15" s="26" t="n">
        <v>3.4</v>
      </c>
      <c r="F15" s="27" t="n">
        <v>1.4</v>
      </c>
      <c r="G15" s="28" t="n">
        <f aca="false">G14+E15-F15</f>
        <v>75.6</v>
      </c>
      <c r="H15" s="26" t="n">
        <v>0</v>
      </c>
      <c r="I15" s="27" t="n">
        <v>0</v>
      </c>
      <c r="J15" s="28" t="n">
        <f aca="false">J14+H15-I15</f>
        <v>265.8</v>
      </c>
      <c r="K15" s="26" t="n">
        <v>35.2</v>
      </c>
      <c r="L15" s="27" t="n">
        <v>3.4</v>
      </c>
      <c r="M15" s="28" t="n">
        <f aca="false">M14+K15-L15</f>
        <v>204.4</v>
      </c>
      <c r="N15" s="26" t="n">
        <v>0</v>
      </c>
      <c r="O15" s="27" t="n">
        <v>0</v>
      </c>
      <c r="P15" s="28" t="n">
        <f aca="false">P14+N15-O15</f>
        <v>450.6</v>
      </c>
      <c r="Q15" s="26" t="n">
        <v>0</v>
      </c>
      <c r="R15" s="27" t="n">
        <v>0</v>
      </c>
      <c r="S15" s="28" t="n">
        <f aca="false">S14+Q15-R15</f>
        <v>172.8</v>
      </c>
      <c r="T15" s="26" t="n">
        <v>0</v>
      </c>
      <c r="U15" s="27" t="n">
        <v>0</v>
      </c>
      <c r="V15" s="28" t="n">
        <f aca="false">V14+T15-U15</f>
        <v>715</v>
      </c>
      <c r="W15" s="26" t="n">
        <v>0</v>
      </c>
      <c r="X15" s="27" t="n">
        <v>0</v>
      </c>
      <c r="Y15" s="28" t="n">
        <f aca="false">Y14+W15-X15</f>
        <v>419.4</v>
      </c>
      <c r="Z15" s="26" t="n">
        <v>125.2</v>
      </c>
      <c r="AA15" s="27" t="n">
        <v>14.2</v>
      </c>
      <c r="AB15" s="28" t="n">
        <f aca="false">AB14+Z15-AA15</f>
        <v>602</v>
      </c>
      <c r="AC15" s="26" t="n">
        <v>0</v>
      </c>
      <c r="AD15" s="27" t="n">
        <v>0</v>
      </c>
      <c r="AE15" s="28" t="n">
        <f aca="false">AE14+AC15-AD15</f>
        <v>1002.4</v>
      </c>
      <c r="AF15" s="26" t="n">
        <v>0</v>
      </c>
      <c r="AG15" s="27" t="n">
        <v>0</v>
      </c>
      <c r="AH15" s="28" t="n">
        <f aca="false">AH14+AF15-AG15</f>
        <v>471.4</v>
      </c>
      <c r="AI15" s="26" t="n">
        <v>0</v>
      </c>
      <c r="AJ15" s="27" t="n">
        <v>0</v>
      </c>
      <c r="AK15" s="28" t="n">
        <f aca="false">AK14+AI15-AJ15</f>
        <v>849.2</v>
      </c>
      <c r="AL15" s="26" t="n">
        <v>0</v>
      </c>
      <c r="AM15" s="27" t="n">
        <v>0</v>
      </c>
      <c r="AN15" s="28" t="n">
        <f aca="false">AN14+AL15-AM15</f>
        <v>565.6</v>
      </c>
      <c r="AO15" s="26" t="n">
        <v>104.2</v>
      </c>
      <c r="AP15" s="27" t="n">
        <v>18.2</v>
      </c>
      <c r="AQ15" s="28" t="n">
        <f aca="false">AQ14+AO15-AP15</f>
        <v>546.8</v>
      </c>
      <c r="AR15" s="26" t="n">
        <v>0</v>
      </c>
      <c r="AS15" s="27" t="n">
        <v>0</v>
      </c>
      <c r="AT15" s="28" t="n">
        <f aca="false">AT14+AR15-AS15</f>
        <v>1054.4</v>
      </c>
      <c r="AU15" s="26" t="n">
        <v>0</v>
      </c>
      <c r="AV15" s="27" t="n">
        <v>0</v>
      </c>
      <c r="AW15" s="28" t="n">
        <f aca="false">AW14+AU15-AV15</f>
        <v>518.8</v>
      </c>
      <c r="AX15" s="26" t="n">
        <v>63.4</v>
      </c>
      <c r="AY15" s="27" t="n">
        <v>20</v>
      </c>
      <c r="AZ15" s="28" t="n">
        <f aca="false">AZ14+AX15-AY15</f>
        <v>729.6</v>
      </c>
      <c r="BA15" s="26" t="n">
        <v>46.6</v>
      </c>
      <c r="BB15" s="27" t="n">
        <v>8.8</v>
      </c>
      <c r="BC15" s="28" t="n">
        <f aca="false">BC14+BA15-BB15</f>
        <v>531.6</v>
      </c>
      <c r="BD15" s="26" t="n">
        <v>28.4</v>
      </c>
      <c r="BE15" s="27" t="n">
        <v>2.6</v>
      </c>
      <c r="BF15" s="28" t="n">
        <f aca="false">BF14+BD15-BE15</f>
        <v>366.4</v>
      </c>
      <c r="BG15" s="26" t="n">
        <v>16.6</v>
      </c>
      <c r="BH15" s="27" t="n">
        <v>3</v>
      </c>
      <c r="BI15" s="28" t="n">
        <f aca="false">BI14+BG15-BH15</f>
        <v>204.8</v>
      </c>
      <c r="BJ15" s="26" t="n">
        <v>0</v>
      </c>
      <c r="BK15" s="27" t="n">
        <v>0</v>
      </c>
      <c r="BL15" s="28" t="n">
        <f aca="false">BL14+BJ15-BK15</f>
        <v>0</v>
      </c>
      <c r="BM15" s="26" t="n">
        <v>15.8</v>
      </c>
      <c r="BN15" s="27" t="n">
        <v>4.8</v>
      </c>
      <c r="BO15" s="28" t="n">
        <f aca="false">BO14+BM15-BN15</f>
        <v>200.4</v>
      </c>
      <c r="BP15" s="26" t="n">
        <v>0</v>
      </c>
      <c r="BQ15" s="27" t="n">
        <v>0</v>
      </c>
      <c r="BR15" s="28" t="n">
        <f aca="false">BR14+BP15-BQ15</f>
        <v>0</v>
      </c>
      <c r="BS15" s="26" t="n">
        <v>15.8</v>
      </c>
      <c r="BT15" s="27" t="n">
        <v>2.6</v>
      </c>
      <c r="BU15" s="28" t="n">
        <f aca="false">BU14+BS15-BT15</f>
        <v>169.4</v>
      </c>
      <c r="BV15" s="26" t="n">
        <v>0</v>
      </c>
      <c r="BW15" s="27" t="n">
        <v>0</v>
      </c>
      <c r="BX15" s="28" t="n">
        <f aca="false">BX14+BV15-BW15</f>
        <v>0</v>
      </c>
      <c r="BY15" s="26" t="n">
        <v>14</v>
      </c>
      <c r="BZ15" s="27" t="n">
        <v>2.6</v>
      </c>
      <c r="CA15" s="28" t="n">
        <f aca="false">CA14+BY15-BZ15</f>
        <v>197.4</v>
      </c>
      <c r="CB15" s="26" t="n">
        <v>0</v>
      </c>
      <c r="CC15" s="27" t="n">
        <v>0</v>
      </c>
      <c r="CD15" s="28" t="n">
        <f aca="false">CD14+CB15-CC15</f>
        <v>0</v>
      </c>
      <c r="CE15" s="26" t="n">
        <v>11.2</v>
      </c>
      <c r="CF15" s="27" t="n">
        <v>2.6</v>
      </c>
      <c r="CG15" s="28" t="n">
        <f aca="false">CG14+CE15-CF15</f>
        <v>156.8</v>
      </c>
      <c r="CH15" s="26" t="n">
        <v>11.8</v>
      </c>
      <c r="CI15" s="27" t="n">
        <v>0.8</v>
      </c>
      <c r="CJ15" s="28" t="n">
        <f aca="false">CJ14+CH15-CI15</f>
        <v>125.8</v>
      </c>
      <c r="CK15" s="26" t="n">
        <v>11.4</v>
      </c>
      <c r="CL15" s="27" t="n">
        <v>6.2</v>
      </c>
      <c r="CM15" s="28" t="n">
        <f aca="false">CM14+CK15-CL15</f>
        <v>162.2</v>
      </c>
      <c r="CN15" s="26" t="n">
        <v>40</v>
      </c>
      <c r="CO15" s="27" t="n">
        <v>4</v>
      </c>
      <c r="CP15" s="28" t="n">
        <f aca="false">CP14+CN15-CO15</f>
        <v>274.2</v>
      </c>
      <c r="CQ15" s="26" t="n">
        <v>0</v>
      </c>
      <c r="CR15" s="27" t="n">
        <v>0</v>
      </c>
      <c r="CS15" s="28" t="n">
        <f aca="false">CS14+CQ15-CR15</f>
        <v>61</v>
      </c>
      <c r="CT15" s="26" t="n">
        <v>0</v>
      </c>
      <c r="CU15" s="27" t="n">
        <v>0</v>
      </c>
      <c r="CV15" s="28" t="n">
        <f aca="false">CV14+CT15-CU15</f>
        <v>266.6</v>
      </c>
      <c r="CW15" s="26" t="n">
        <v>0</v>
      </c>
      <c r="CX15" s="27" t="n">
        <v>0</v>
      </c>
      <c r="CY15" s="28" t="n">
        <f aca="false">CY14+CW15-CX15</f>
        <v>216.4</v>
      </c>
      <c r="CZ15" s="26" t="n">
        <v>75.6</v>
      </c>
      <c r="DA15" s="27" t="n">
        <v>13.6</v>
      </c>
      <c r="DB15" s="28" t="n">
        <f aca="false">DB14+CZ15-DA15</f>
        <v>267</v>
      </c>
      <c r="DC15" s="26" t="n">
        <v>0</v>
      </c>
      <c r="DD15" s="27" t="n">
        <v>0</v>
      </c>
      <c r="DE15" s="28" t="n">
        <f aca="false">DE14+DC15-DD15</f>
        <v>223.2</v>
      </c>
      <c r="DF15" s="26" t="n">
        <v>0</v>
      </c>
      <c r="DG15" s="27" t="n">
        <v>0</v>
      </c>
      <c r="DH15" s="28" t="n">
        <f aca="false">DH14+DF15-DG15</f>
        <v>114.6</v>
      </c>
      <c r="DI15" s="26" t="n">
        <v>0</v>
      </c>
      <c r="DJ15" s="27" t="n">
        <v>0</v>
      </c>
      <c r="DK15" s="28" t="n">
        <f aca="false">DK14+DI15-DJ15</f>
        <v>416.2</v>
      </c>
      <c r="DL15" s="26" t="n">
        <v>0</v>
      </c>
      <c r="DM15" s="27" t="n">
        <v>0</v>
      </c>
      <c r="DN15" s="28" t="n">
        <f aca="false">DN14+DL15-DM15</f>
        <v>333.8</v>
      </c>
      <c r="DO15" s="26" t="n">
        <v>58.2</v>
      </c>
      <c r="DP15" s="27" t="n">
        <v>15.6</v>
      </c>
      <c r="DQ15" s="28" t="n">
        <f aca="false">DQ14+DO15-DP15</f>
        <v>235.6</v>
      </c>
      <c r="DR15" s="26" t="n">
        <v>0</v>
      </c>
      <c r="DS15" s="27" t="n">
        <v>0</v>
      </c>
      <c r="DT15" s="28" t="n">
        <f aca="false">DT14+DR15-DS15</f>
        <v>229</v>
      </c>
      <c r="DU15" s="26" t="n">
        <v>0</v>
      </c>
      <c r="DV15" s="27" t="n">
        <v>0</v>
      </c>
      <c r="DW15" s="28" t="n">
        <f aca="false">DW14+DU15-DV15</f>
        <v>75.8</v>
      </c>
      <c r="DX15" s="26" t="n">
        <v>0</v>
      </c>
      <c r="DY15" s="27" t="n">
        <v>0</v>
      </c>
      <c r="DZ15" s="28" t="n">
        <f aca="false">DZ14+DX15-DY15</f>
        <v>275.8</v>
      </c>
      <c r="EA15" s="26" t="n">
        <v>0</v>
      </c>
      <c r="EB15" s="27" t="n">
        <v>0</v>
      </c>
      <c r="EC15" s="28" t="n">
        <f aca="false">EC14+EA15-EB15</f>
        <v>137.2</v>
      </c>
      <c r="ED15" s="26" t="n">
        <v>0</v>
      </c>
      <c r="EE15" s="27" t="n">
        <v>0</v>
      </c>
      <c r="EF15" s="28" t="n">
        <f aca="false">EF14+ED15-EE15</f>
        <v>114.6</v>
      </c>
      <c r="EG15" s="26" t="n">
        <v>24.6</v>
      </c>
      <c r="EH15" s="27" t="n">
        <v>7</v>
      </c>
      <c r="EI15" s="28" t="n">
        <f aca="false">EI14+EG15-EH15</f>
        <v>106.6</v>
      </c>
      <c r="EJ15" s="26" t="n">
        <v>10.2</v>
      </c>
      <c r="EK15" s="27" t="n">
        <v>3.8</v>
      </c>
      <c r="EL15" s="28" t="n">
        <f aca="false">EL14+EJ15-EK15</f>
        <v>146.2</v>
      </c>
      <c r="EM15" s="26" t="n">
        <v>9.6</v>
      </c>
      <c r="EN15" s="27" t="n">
        <v>3.8</v>
      </c>
      <c r="EO15" s="28" t="n">
        <f aca="false">EO14+EM15-EN15</f>
        <v>156.2</v>
      </c>
      <c r="EP15" s="26" t="n">
        <v>6.2</v>
      </c>
      <c r="EQ15" s="27" t="n">
        <v>2.8</v>
      </c>
      <c r="ER15" s="29" t="n">
        <f aca="false">ER14+EP15-EQ15</f>
        <v>98.8</v>
      </c>
      <c r="ES15" s="26" t="n">
        <v>3</v>
      </c>
      <c r="ET15" s="27" t="n">
        <v>2.8</v>
      </c>
      <c r="EU15" s="29" t="n">
        <f aca="false">EU14+ES15-ET15</f>
        <v>71.4</v>
      </c>
      <c r="EV15" s="30" t="n">
        <f aca="false">B15+E15+H15+K15+N15+Q15+T15+W15+Z15+AC15+AF15+AI15+AL15+AO15+AR15+AU15+AX15+BA15+BD15+BG15+BJ15+BM15+BP15+BS15+BV15+BY15+CB15+CE15+CH15+CK15+CN15+CQ15+CT15+CW15+CZ15+DC15+DF15+DI15+DL15+DO15+DR15+DU15+DX15+EA15+ED15+EG15+EJ15+EM15+EP15+ES15</f>
        <v>732.4</v>
      </c>
      <c r="EW15" s="27" t="n">
        <f aca="false">C15+F15+I15+L15+O15+R15+U15+X15+AA15+AD15+AG15+AJ15+AM15+AP15+AS15+AV15+AY15+BB15+BE15+BH15+BK15+BN15+BQ15+BT15+BW15+BZ15+CC15+CF15+CI15+CL15+CO15+CR15+CU15+CX15+DA15+DD15+DG15+DJ15+DM15+DP15+DS15+DV15+DY15+EB15+EE15+EH15+EK15+EN15+EQ15+ET15</f>
        <v>144.8</v>
      </c>
      <c r="EX15" s="31" t="n">
        <f aca="false">EX14+EV15-EW15</f>
        <v>14623.4</v>
      </c>
      <c r="EZ15" s="32"/>
    </row>
    <row r="16" customFormat="false" ht="12.75" hidden="false" customHeight="false" outlineLevel="0" collapsed="false">
      <c r="A16" s="25" t="s">
        <v>68</v>
      </c>
      <c r="B16" s="26" t="n">
        <v>2.6</v>
      </c>
      <c r="C16" s="27" t="n">
        <v>2</v>
      </c>
      <c r="D16" s="28" t="n">
        <f aca="false">D15+B16-C16</f>
        <v>45.2</v>
      </c>
      <c r="E16" s="26" t="n">
        <v>6.2</v>
      </c>
      <c r="F16" s="27" t="n">
        <v>3.6</v>
      </c>
      <c r="G16" s="28" t="n">
        <f aca="false">G15+E16-F16</f>
        <v>78.2</v>
      </c>
      <c r="H16" s="26" t="n">
        <v>0</v>
      </c>
      <c r="I16" s="27" t="n">
        <v>0</v>
      </c>
      <c r="J16" s="28" t="n">
        <f aca="false">J15+H16-I16</f>
        <v>265.8</v>
      </c>
      <c r="K16" s="26" t="n">
        <v>28.4</v>
      </c>
      <c r="L16" s="27" t="n">
        <v>7.2</v>
      </c>
      <c r="M16" s="28" t="n">
        <f aca="false">M15+K16-L16</f>
        <v>225.6</v>
      </c>
      <c r="N16" s="26" t="n">
        <v>0</v>
      </c>
      <c r="O16" s="27" t="n">
        <v>0</v>
      </c>
      <c r="P16" s="28" t="n">
        <f aca="false">P15+N16-O16</f>
        <v>450.6</v>
      </c>
      <c r="Q16" s="26" t="n">
        <v>0</v>
      </c>
      <c r="R16" s="27" t="n">
        <v>0</v>
      </c>
      <c r="S16" s="28" t="n">
        <f aca="false">S15+Q16-R16</f>
        <v>172.8</v>
      </c>
      <c r="T16" s="26" t="n">
        <v>0</v>
      </c>
      <c r="U16" s="27" t="n">
        <v>0</v>
      </c>
      <c r="V16" s="28" t="n">
        <f aca="false">V15+T16-U16</f>
        <v>715</v>
      </c>
      <c r="W16" s="26" t="n">
        <v>47.2</v>
      </c>
      <c r="X16" s="27" t="n">
        <v>25.8</v>
      </c>
      <c r="Y16" s="28" t="n">
        <f aca="false">Y15+W16-X16</f>
        <v>440.8</v>
      </c>
      <c r="Z16" s="26" t="n">
        <v>70.4</v>
      </c>
      <c r="AA16" s="27" t="n">
        <v>40</v>
      </c>
      <c r="AB16" s="28" t="n">
        <f aca="false">AB15+Z16-AA16</f>
        <v>632.4</v>
      </c>
      <c r="AC16" s="26" t="n">
        <v>0</v>
      </c>
      <c r="AD16" s="27" t="n">
        <v>0</v>
      </c>
      <c r="AE16" s="28" t="n">
        <f aca="false">AE15+AC16-AD16</f>
        <v>1002.4</v>
      </c>
      <c r="AF16" s="26" t="n">
        <v>0</v>
      </c>
      <c r="AG16" s="27" t="n">
        <v>0</v>
      </c>
      <c r="AH16" s="28" t="n">
        <f aca="false">AH15+AF16-AG16</f>
        <v>471.4</v>
      </c>
      <c r="AI16" s="26" t="n">
        <v>0</v>
      </c>
      <c r="AJ16" s="27" t="n">
        <v>0</v>
      </c>
      <c r="AK16" s="28" t="n">
        <f aca="false">AK15+AI16-AJ16</f>
        <v>849.2</v>
      </c>
      <c r="AL16" s="26" t="n">
        <v>86.8</v>
      </c>
      <c r="AM16" s="27" t="n">
        <v>56.2</v>
      </c>
      <c r="AN16" s="28" t="n">
        <f aca="false">AN15+AL16-AM16</f>
        <v>596.2</v>
      </c>
      <c r="AO16" s="26" t="n">
        <v>77</v>
      </c>
      <c r="AP16" s="27" t="n">
        <v>58.8</v>
      </c>
      <c r="AQ16" s="28" t="n">
        <f aca="false">AQ15+AO16-AP16</f>
        <v>565</v>
      </c>
      <c r="AR16" s="26" t="n">
        <v>0</v>
      </c>
      <c r="AS16" s="27" t="n">
        <v>0</v>
      </c>
      <c r="AT16" s="28" t="n">
        <f aca="false">AT15+AR16-AS16</f>
        <v>1054.4</v>
      </c>
      <c r="AU16" s="26" t="n">
        <v>0</v>
      </c>
      <c r="AV16" s="27" t="n">
        <v>0</v>
      </c>
      <c r="AW16" s="28" t="n">
        <f aca="false">AW15+AU16-AV16</f>
        <v>518.8</v>
      </c>
      <c r="AX16" s="26" t="n">
        <v>58.8</v>
      </c>
      <c r="AY16" s="27" t="n">
        <v>73.8</v>
      </c>
      <c r="AZ16" s="28" t="n">
        <f aca="false">AZ15+AX16-AY16</f>
        <v>714.6</v>
      </c>
      <c r="BA16" s="26" t="n">
        <v>26.8</v>
      </c>
      <c r="BB16" s="27" t="n">
        <v>53.8</v>
      </c>
      <c r="BC16" s="28" t="n">
        <f aca="false">BC15+BA16-BB16</f>
        <v>504.6</v>
      </c>
      <c r="BD16" s="26" t="n">
        <v>18.4</v>
      </c>
      <c r="BE16" s="27" t="n">
        <v>24.2</v>
      </c>
      <c r="BF16" s="28" t="n">
        <f aca="false">BF15+BD16-BE16</f>
        <v>360.6</v>
      </c>
      <c r="BG16" s="26" t="n">
        <v>16</v>
      </c>
      <c r="BH16" s="27" t="n">
        <v>16.6</v>
      </c>
      <c r="BI16" s="28" t="n">
        <f aca="false">BI15+BG16-BH16</f>
        <v>204.2</v>
      </c>
      <c r="BJ16" s="26" t="n">
        <v>0</v>
      </c>
      <c r="BK16" s="27" t="n">
        <v>0</v>
      </c>
      <c r="BL16" s="28" t="n">
        <f aca="false">BL15+BJ16-BK16</f>
        <v>0</v>
      </c>
      <c r="BM16" s="26" t="n">
        <v>19.4</v>
      </c>
      <c r="BN16" s="27" t="n">
        <v>6.8</v>
      </c>
      <c r="BO16" s="28" t="n">
        <f aca="false">BO15+BM16-BN16</f>
        <v>213</v>
      </c>
      <c r="BP16" s="26" t="n">
        <v>0</v>
      </c>
      <c r="BQ16" s="27" t="n">
        <v>0</v>
      </c>
      <c r="BR16" s="28" t="n">
        <f aca="false">BR15+BP16-BQ16</f>
        <v>0</v>
      </c>
      <c r="BS16" s="26" t="n">
        <v>20.8</v>
      </c>
      <c r="BT16" s="27" t="n">
        <v>4.8</v>
      </c>
      <c r="BU16" s="28" t="n">
        <f aca="false">BU15+BS16-BT16</f>
        <v>185.4</v>
      </c>
      <c r="BV16" s="26" t="n">
        <v>0</v>
      </c>
      <c r="BW16" s="27" t="n">
        <v>0</v>
      </c>
      <c r="BX16" s="28" t="n">
        <f aca="false">BX15+BV16-BW16</f>
        <v>0</v>
      </c>
      <c r="BY16" s="26" t="n">
        <v>17.4</v>
      </c>
      <c r="BZ16" s="27" t="n">
        <v>6.2</v>
      </c>
      <c r="CA16" s="28" t="n">
        <f aca="false">CA15+BY16-BZ16</f>
        <v>208.6</v>
      </c>
      <c r="CB16" s="26" t="n">
        <v>0</v>
      </c>
      <c r="CC16" s="27" t="n">
        <v>0</v>
      </c>
      <c r="CD16" s="28" t="n">
        <f aca="false">CD15+CB16-CC16</f>
        <v>0</v>
      </c>
      <c r="CE16" s="26" t="n">
        <v>18</v>
      </c>
      <c r="CF16" s="27" t="n">
        <v>5.2</v>
      </c>
      <c r="CG16" s="28" t="n">
        <f aca="false">CG15+CE16-CF16</f>
        <v>169.6</v>
      </c>
      <c r="CH16" s="26" t="n">
        <v>20.4</v>
      </c>
      <c r="CI16" s="27" t="n">
        <v>2.2</v>
      </c>
      <c r="CJ16" s="28" t="n">
        <f aca="false">CJ15+CH16-CI16</f>
        <v>144</v>
      </c>
      <c r="CK16" s="26" t="n">
        <v>30.4</v>
      </c>
      <c r="CL16" s="27" t="n">
        <v>4.8</v>
      </c>
      <c r="CM16" s="28" t="n">
        <f aca="false">CM15+CK16-CL16</f>
        <v>187.8</v>
      </c>
      <c r="CN16" s="26" t="n">
        <v>90.6</v>
      </c>
      <c r="CO16" s="27" t="n">
        <v>6</v>
      </c>
      <c r="CP16" s="28" t="n">
        <f aca="false">CP15+CN16-CO16</f>
        <v>358.8</v>
      </c>
      <c r="CQ16" s="26" t="n">
        <v>0</v>
      </c>
      <c r="CR16" s="27" t="n">
        <v>0</v>
      </c>
      <c r="CS16" s="28" t="n">
        <f aca="false">CS15+CQ16-CR16</f>
        <v>61</v>
      </c>
      <c r="CT16" s="26" t="n">
        <v>0</v>
      </c>
      <c r="CU16" s="27" t="n">
        <v>0</v>
      </c>
      <c r="CV16" s="28" t="n">
        <f aca="false">CV15+CT16-CU16</f>
        <v>266.6</v>
      </c>
      <c r="CW16" s="26" t="n">
        <v>0</v>
      </c>
      <c r="CX16" s="27" t="n">
        <v>0</v>
      </c>
      <c r="CY16" s="28" t="n">
        <f aca="false">CY15+CW16-CX16</f>
        <v>216.4</v>
      </c>
      <c r="CZ16" s="26" t="n">
        <v>214</v>
      </c>
      <c r="DA16" s="27" t="n">
        <v>12.6</v>
      </c>
      <c r="DB16" s="28" t="n">
        <f aca="false">DB15+CZ16-DA16</f>
        <v>468.4</v>
      </c>
      <c r="DC16" s="26" t="n">
        <v>0</v>
      </c>
      <c r="DD16" s="27" t="n">
        <v>0</v>
      </c>
      <c r="DE16" s="28" t="n">
        <f aca="false">DE15+DC16-DD16</f>
        <v>223.2</v>
      </c>
      <c r="DF16" s="26" t="n">
        <v>0</v>
      </c>
      <c r="DG16" s="27" t="n">
        <v>0</v>
      </c>
      <c r="DH16" s="28" t="n">
        <f aca="false">DH15+DF16-DG16</f>
        <v>114.6</v>
      </c>
      <c r="DI16" s="26" t="n">
        <v>0</v>
      </c>
      <c r="DJ16" s="27" t="n">
        <v>0</v>
      </c>
      <c r="DK16" s="28" t="n">
        <f aca="false">DK15+DI16-DJ16</f>
        <v>416.2</v>
      </c>
      <c r="DL16" s="26" t="n">
        <v>0</v>
      </c>
      <c r="DM16" s="27" t="n">
        <v>0</v>
      </c>
      <c r="DN16" s="28" t="n">
        <f aca="false">DN15+DL16-DM16</f>
        <v>333.8</v>
      </c>
      <c r="DO16" s="26" t="n">
        <v>132.6</v>
      </c>
      <c r="DP16" s="27" t="n">
        <v>20.2</v>
      </c>
      <c r="DQ16" s="28" t="n">
        <f aca="false">DQ15+DO16-DP16</f>
        <v>348</v>
      </c>
      <c r="DR16" s="26" t="n">
        <v>0</v>
      </c>
      <c r="DS16" s="27" t="n">
        <v>0</v>
      </c>
      <c r="DT16" s="28" t="n">
        <f aca="false">DT15+DR16-DS16</f>
        <v>229</v>
      </c>
      <c r="DU16" s="26" t="n">
        <v>0</v>
      </c>
      <c r="DV16" s="27" t="n">
        <v>0</v>
      </c>
      <c r="DW16" s="28" t="n">
        <f aca="false">DW15+DU16-DV16</f>
        <v>75.8</v>
      </c>
      <c r="DX16" s="26" t="n">
        <v>0</v>
      </c>
      <c r="DY16" s="27" t="n">
        <v>0</v>
      </c>
      <c r="DZ16" s="28" t="n">
        <f aca="false">DZ15+DX16-DY16</f>
        <v>275.8</v>
      </c>
      <c r="EA16" s="26" t="n">
        <v>0</v>
      </c>
      <c r="EB16" s="27" t="n">
        <v>0</v>
      </c>
      <c r="EC16" s="28" t="n">
        <f aca="false">EC15+EA16-EB16</f>
        <v>137.2</v>
      </c>
      <c r="ED16" s="26" t="n">
        <v>60.6</v>
      </c>
      <c r="EE16" s="27" t="n">
        <v>6</v>
      </c>
      <c r="EF16" s="28" t="n">
        <f aca="false">EF15+ED16-EE16</f>
        <v>169.2</v>
      </c>
      <c r="EG16" s="26" t="n">
        <v>23.4</v>
      </c>
      <c r="EH16" s="27" t="n">
        <v>2.2</v>
      </c>
      <c r="EI16" s="28" t="n">
        <f aca="false">EI15+EG16-EH16</f>
        <v>127.8</v>
      </c>
      <c r="EJ16" s="26" t="n">
        <v>36.2</v>
      </c>
      <c r="EK16" s="27" t="n">
        <v>4.2</v>
      </c>
      <c r="EL16" s="28" t="n">
        <f aca="false">EL15+EJ16-EK16</f>
        <v>178.2</v>
      </c>
      <c r="EM16" s="26" t="n">
        <v>29.6</v>
      </c>
      <c r="EN16" s="27" t="n">
        <v>4.2</v>
      </c>
      <c r="EO16" s="28" t="n">
        <f aca="false">EO15+EM16-EN16</f>
        <v>181.6</v>
      </c>
      <c r="EP16" s="26" t="n">
        <v>13.2</v>
      </c>
      <c r="EQ16" s="27" t="n">
        <v>2.6</v>
      </c>
      <c r="ER16" s="29" t="n">
        <f aca="false">ER15+EP16-EQ16</f>
        <v>109.4</v>
      </c>
      <c r="ES16" s="26" t="n">
        <v>5.6</v>
      </c>
      <c r="ET16" s="27" t="n">
        <v>2.8</v>
      </c>
      <c r="EU16" s="29" t="n">
        <f aca="false">EU15+ES16-ET16</f>
        <v>74.2</v>
      </c>
      <c r="EV16" s="30" t="n">
        <f aca="false">B16+E16+H16+K16+N16+Q16+T16+W16+Z16+AC16+AF16+AI16+AL16+AO16+AR16+AU16+AX16+BA16+BD16+BG16+BJ16+BM16+BP16+BS16+BV16+BY16+CB16+CE16+CH16+CK16+CN16+CQ16+CT16+CW16+CZ16+DC16+DF16+DI16+DL16+DO16+DR16+DU16+DX16+EA16+ED16+EG16+EJ16+EM16+EP16+ES16</f>
        <v>1170.8</v>
      </c>
      <c r="EW16" s="27" t="n">
        <f aca="false">C16+F16+I16+L16+O16+R16+U16+X16+AA16+AD16+AG16+AJ16+AM16+AP16+AS16+AV16+AY16+BB16+BE16+BH16+BK16+BN16+BQ16+BT16+BW16+BZ16+CC16+CF16+CI16+CL16+CO16+CR16+CU16+CX16+DA16+DD16+DG16+DJ16+DM16+DP16+DS16+DV16+DY16+EB16+EE16+EH16+EK16+EN16+EQ16+ET16</f>
        <v>452.8</v>
      </c>
      <c r="EX16" s="31" t="n">
        <f aca="false">EX15+EV16-EW16</f>
        <v>15341.4</v>
      </c>
      <c r="EZ16" s="32"/>
    </row>
    <row r="17" customFormat="false" ht="12.75" hidden="false" customHeight="false" outlineLevel="0" collapsed="false">
      <c r="A17" s="25" t="s">
        <v>69</v>
      </c>
      <c r="B17" s="26" t="n">
        <v>5.6</v>
      </c>
      <c r="C17" s="27" t="n">
        <v>5</v>
      </c>
      <c r="D17" s="28" t="n">
        <f aca="false">D16+B17-C17</f>
        <v>45.8</v>
      </c>
      <c r="E17" s="26" t="n">
        <v>5</v>
      </c>
      <c r="F17" s="27" t="n">
        <v>19.8</v>
      </c>
      <c r="G17" s="28" t="n">
        <f aca="false">G16+E17-F17</f>
        <v>63.4</v>
      </c>
      <c r="H17" s="26" t="n">
        <v>52</v>
      </c>
      <c r="I17" s="27" t="n">
        <v>41.6</v>
      </c>
      <c r="J17" s="28" t="n">
        <f aca="false">J16+H17-I17</f>
        <v>276.2</v>
      </c>
      <c r="K17" s="26" t="n">
        <v>27.8</v>
      </c>
      <c r="L17" s="27" t="n">
        <v>44.2</v>
      </c>
      <c r="M17" s="28" t="n">
        <f aca="false">M16+K17-L17</f>
        <v>209.2</v>
      </c>
      <c r="N17" s="26" t="n">
        <v>61.8</v>
      </c>
      <c r="O17" s="27" t="n">
        <v>123.2</v>
      </c>
      <c r="P17" s="28" t="n">
        <f aca="false">P16+N17-O17</f>
        <v>389.2</v>
      </c>
      <c r="Q17" s="26" t="n">
        <v>0</v>
      </c>
      <c r="R17" s="27" t="n">
        <v>0</v>
      </c>
      <c r="S17" s="28" t="n">
        <f aca="false">S16+Q17-R17</f>
        <v>172.8</v>
      </c>
      <c r="T17" s="26" t="n">
        <v>109</v>
      </c>
      <c r="U17" s="27" t="n">
        <v>183</v>
      </c>
      <c r="V17" s="28" t="n">
        <f aca="false">V16+T17-U17</f>
        <v>641</v>
      </c>
      <c r="W17" s="26" t="n">
        <v>63.2</v>
      </c>
      <c r="X17" s="27" t="n">
        <v>91.6</v>
      </c>
      <c r="Y17" s="28" t="n">
        <f aca="false">Y16+W17-X17</f>
        <v>412.4</v>
      </c>
      <c r="Z17" s="26" t="n">
        <v>73.6</v>
      </c>
      <c r="AA17" s="27" t="n">
        <v>136.6</v>
      </c>
      <c r="AB17" s="28" t="n">
        <f aca="false">AB16+Z17-AA17</f>
        <v>569.4</v>
      </c>
      <c r="AC17" s="26" t="n">
        <v>96</v>
      </c>
      <c r="AD17" s="27" t="n">
        <v>321.2</v>
      </c>
      <c r="AE17" s="28" t="n">
        <f aca="false">AE16+AC17-AD17</f>
        <v>777.2</v>
      </c>
      <c r="AF17" s="26" t="n">
        <v>0</v>
      </c>
      <c r="AG17" s="27" t="n">
        <v>0</v>
      </c>
      <c r="AH17" s="28" t="n">
        <f aca="false">AH16+AF17-AG17</f>
        <v>471.4</v>
      </c>
      <c r="AI17" s="26" t="n">
        <v>179.4</v>
      </c>
      <c r="AJ17" s="27" t="n">
        <v>221.8</v>
      </c>
      <c r="AK17" s="28" t="n">
        <f aca="false">AK16+AI17-AJ17</f>
        <v>806.8</v>
      </c>
      <c r="AL17" s="26" t="n">
        <v>62.8</v>
      </c>
      <c r="AM17" s="27" t="n">
        <v>109.8</v>
      </c>
      <c r="AN17" s="28" t="n">
        <f aca="false">AN16+AL17-AM17</f>
        <v>549.2</v>
      </c>
      <c r="AO17" s="26" t="n">
        <v>64.6</v>
      </c>
      <c r="AP17" s="27" t="n">
        <v>126.6</v>
      </c>
      <c r="AQ17" s="28" t="n">
        <f aca="false">AQ16+AO17-AP17</f>
        <v>503</v>
      </c>
      <c r="AR17" s="26" t="n">
        <v>81.8</v>
      </c>
      <c r="AS17" s="27" t="n">
        <v>298.4</v>
      </c>
      <c r="AT17" s="28" t="n">
        <f aca="false">AT16+AR17-AS17</f>
        <v>837.8</v>
      </c>
      <c r="AU17" s="26" t="n">
        <v>0</v>
      </c>
      <c r="AV17" s="27" t="n">
        <v>0</v>
      </c>
      <c r="AW17" s="28" t="n">
        <f aca="false">AW16+AU17-AV17</f>
        <v>518.8</v>
      </c>
      <c r="AX17" s="26" t="n">
        <v>74.4</v>
      </c>
      <c r="AY17" s="27" t="n">
        <v>230.6</v>
      </c>
      <c r="AZ17" s="28" t="n">
        <f aca="false">AZ16+AX17-AY17</f>
        <v>558.4</v>
      </c>
      <c r="BA17" s="26" t="n">
        <v>37.2</v>
      </c>
      <c r="BB17" s="27" t="n">
        <v>152</v>
      </c>
      <c r="BC17" s="28" t="n">
        <f aca="false">BC16+BA17-BB17</f>
        <v>389.8</v>
      </c>
      <c r="BD17" s="26" t="n">
        <v>34.6</v>
      </c>
      <c r="BE17" s="27" t="n">
        <v>91.4</v>
      </c>
      <c r="BF17" s="28" t="n">
        <f aca="false">BF16+BD17-BE17</f>
        <v>303.8</v>
      </c>
      <c r="BG17" s="26" t="n">
        <v>30.8</v>
      </c>
      <c r="BH17" s="27" t="n">
        <v>57</v>
      </c>
      <c r="BI17" s="28" t="n">
        <f aca="false">BI16+BG17-BH17</f>
        <v>178</v>
      </c>
      <c r="BJ17" s="26" t="n">
        <v>0</v>
      </c>
      <c r="BK17" s="27" t="n">
        <v>0</v>
      </c>
      <c r="BL17" s="28" t="n">
        <f aca="false">BL16+BJ17-BK17</f>
        <v>0</v>
      </c>
      <c r="BM17" s="26" t="n">
        <v>45.2</v>
      </c>
      <c r="BN17" s="27" t="n">
        <v>45.6</v>
      </c>
      <c r="BO17" s="28" t="n">
        <f aca="false">BO16+BM17-BN17</f>
        <v>212.6</v>
      </c>
      <c r="BP17" s="26" t="n">
        <v>0</v>
      </c>
      <c r="BQ17" s="27" t="n">
        <v>0</v>
      </c>
      <c r="BR17" s="28" t="n">
        <f aca="false">BR16+BP17-BQ17</f>
        <v>0</v>
      </c>
      <c r="BS17" s="26" t="n">
        <v>55.2</v>
      </c>
      <c r="BT17" s="27" t="n">
        <v>32.2</v>
      </c>
      <c r="BU17" s="28" t="n">
        <f aca="false">BU16+BS17-BT17</f>
        <v>208.4</v>
      </c>
      <c r="BV17" s="26" t="n">
        <v>0</v>
      </c>
      <c r="BW17" s="27" t="n">
        <v>0</v>
      </c>
      <c r="BX17" s="28" t="n">
        <f aca="false">BX16+BV17-BW17</f>
        <v>0</v>
      </c>
      <c r="BY17" s="26" t="n">
        <v>70.4</v>
      </c>
      <c r="BZ17" s="27" t="n">
        <v>22.4</v>
      </c>
      <c r="CA17" s="28" t="n">
        <f aca="false">CA16+BY17-BZ17</f>
        <v>256.6</v>
      </c>
      <c r="CB17" s="26" t="n">
        <v>0</v>
      </c>
      <c r="CC17" s="27" t="n">
        <v>0</v>
      </c>
      <c r="CD17" s="28" t="n">
        <f aca="false">CD16+CB17-CC17</f>
        <v>0</v>
      </c>
      <c r="CE17" s="26" t="n">
        <v>84.8</v>
      </c>
      <c r="CF17" s="27" t="n">
        <v>20</v>
      </c>
      <c r="CG17" s="28" t="n">
        <f aca="false">CG16+CE17-CF17</f>
        <v>234.4</v>
      </c>
      <c r="CH17" s="26" t="n">
        <v>65.2</v>
      </c>
      <c r="CI17" s="27" t="n">
        <v>13.8</v>
      </c>
      <c r="CJ17" s="28" t="n">
        <f aca="false">CJ16+CH17-CI17</f>
        <v>195.4</v>
      </c>
      <c r="CK17" s="26" t="n">
        <v>115.2</v>
      </c>
      <c r="CL17" s="27" t="n">
        <v>22.4</v>
      </c>
      <c r="CM17" s="28" t="n">
        <f aca="false">CM16+CK17-CL17</f>
        <v>280.6</v>
      </c>
      <c r="CN17" s="26" t="n">
        <v>238.4</v>
      </c>
      <c r="CO17" s="27" t="n">
        <v>20.6</v>
      </c>
      <c r="CP17" s="28" t="n">
        <f aca="false">CP16+CN17-CO17</f>
        <v>576.6</v>
      </c>
      <c r="CQ17" s="26" t="n">
        <v>135</v>
      </c>
      <c r="CR17" s="27" t="n">
        <v>8.4</v>
      </c>
      <c r="CS17" s="28" t="n">
        <f aca="false">CS16+CQ17-CR17</f>
        <v>187.6</v>
      </c>
      <c r="CT17" s="26" t="n">
        <v>218</v>
      </c>
      <c r="CU17" s="27" t="n">
        <v>10</v>
      </c>
      <c r="CV17" s="28" t="n">
        <f aca="false">CV16+CT17-CU17</f>
        <v>474.6</v>
      </c>
      <c r="CW17" s="26" t="n">
        <v>205.8</v>
      </c>
      <c r="CX17" s="27" t="n">
        <v>16</v>
      </c>
      <c r="CY17" s="28" t="n">
        <f aca="false">CY16+CW17-CX17</f>
        <v>406.2</v>
      </c>
      <c r="CZ17" s="26" t="n">
        <v>216</v>
      </c>
      <c r="DA17" s="27" t="n">
        <v>24.6</v>
      </c>
      <c r="DB17" s="28" t="n">
        <f aca="false">DB16+CZ17-DA17</f>
        <v>659.8</v>
      </c>
      <c r="DC17" s="26" t="n">
        <v>314.8</v>
      </c>
      <c r="DD17" s="27" t="n">
        <v>14.2</v>
      </c>
      <c r="DE17" s="28" t="n">
        <f aca="false">DE16+DC17-DD17</f>
        <v>523.8</v>
      </c>
      <c r="DF17" s="26" t="n">
        <v>174</v>
      </c>
      <c r="DG17" s="27" t="n">
        <v>17.8</v>
      </c>
      <c r="DH17" s="28" t="n">
        <f aca="false">DH16+DF17-DG17</f>
        <v>270.8</v>
      </c>
      <c r="DI17" s="26" t="n">
        <v>243.8</v>
      </c>
      <c r="DJ17" s="27" t="n">
        <v>28.2</v>
      </c>
      <c r="DK17" s="28" t="n">
        <f aca="false">DK16+DI17-DJ17</f>
        <v>631.8</v>
      </c>
      <c r="DL17" s="26" t="n">
        <v>189</v>
      </c>
      <c r="DM17" s="27" t="n">
        <v>20.2</v>
      </c>
      <c r="DN17" s="28" t="n">
        <f aca="false">DN16+DL17-DM17</f>
        <v>502.6</v>
      </c>
      <c r="DO17" s="26" t="n">
        <v>134</v>
      </c>
      <c r="DP17" s="27" t="n">
        <v>20.2</v>
      </c>
      <c r="DQ17" s="28" t="n">
        <f aca="false">DQ16+DO17-DP17</f>
        <v>461.8</v>
      </c>
      <c r="DR17" s="26" t="n">
        <v>202.4</v>
      </c>
      <c r="DS17" s="27" t="n">
        <v>12.2</v>
      </c>
      <c r="DT17" s="28" t="n">
        <f aca="false">DT16+DR17-DS17</f>
        <v>419.2</v>
      </c>
      <c r="DU17" s="26" t="n">
        <v>94.2</v>
      </c>
      <c r="DV17" s="27" t="n">
        <v>13.8</v>
      </c>
      <c r="DW17" s="28" t="n">
        <f aca="false">DW16+DU17-DV17</f>
        <v>156.2</v>
      </c>
      <c r="DX17" s="26" t="n">
        <v>179</v>
      </c>
      <c r="DY17" s="27" t="n">
        <v>16</v>
      </c>
      <c r="DZ17" s="28" t="n">
        <f aca="false">DZ16+DX17-DY17</f>
        <v>438.8</v>
      </c>
      <c r="EA17" s="26" t="n">
        <v>107.6</v>
      </c>
      <c r="EB17" s="27" t="n">
        <v>9</v>
      </c>
      <c r="EC17" s="28" t="n">
        <f aca="false">EC16+EA17-EB17</f>
        <v>235.8</v>
      </c>
      <c r="ED17" s="26" t="n">
        <v>106</v>
      </c>
      <c r="EE17" s="27" t="n">
        <v>9.2</v>
      </c>
      <c r="EF17" s="28" t="n">
        <f aca="false">EF16+ED17-EE17</f>
        <v>266</v>
      </c>
      <c r="EG17" s="26" t="n">
        <v>47</v>
      </c>
      <c r="EH17" s="27" t="n">
        <v>10.6</v>
      </c>
      <c r="EI17" s="28" t="n">
        <f aca="false">EI16+EG17-EH17</f>
        <v>164.2</v>
      </c>
      <c r="EJ17" s="26" t="n">
        <v>113</v>
      </c>
      <c r="EK17" s="27" t="n">
        <v>7.2</v>
      </c>
      <c r="EL17" s="28" t="n">
        <f aca="false">EL16+EJ17-EK17</f>
        <v>284</v>
      </c>
      <c r="EM17" s="26" t="n">
        <v>101.2</v>
      </c>
      <c r="EN17" s="27" t="n">
        <v>8.2</v>
      </c>
      <c r="EO17" s="28" t="n">
        <f aca="false">EO16+EM17-EN17</f>
        <v>274.6</v>
      </c>
      <c r="EP17" s="26" t="n">
        <v>52.4</v>
      </c>
      <c r="EQ17" s="27" t="n">
        <v>6.6</v>
      </c>
      <c r="ER17" s="29" t="n">
        <f aca="false">ER16+EP17-EQ17</f>
        <v>155.2</v>
      </c>
      <c r="ES17" s="26" t="n">
        <v>35.2</v>
      </c>
      <c r="ET17" s="27" t="n">
        <v>6.2</v>
      </c>
      <c r="EU17" s="29" t="n">
        <f aca="false">EU16+ES17-ET17</f>
        <v>103.2</v>
      </c>
      <c r="EV17" s="30" t="n">
        <f aca="false">B17+E17+H17+K17+N17+Q17+T17+W17+Z17+AC17+AF17+AI17+AL17+AO17+AR17+AU17+AX17+BA17+BD17+BG17+BJ17+BM17+BP17+BS17+BV17+BY17+CB17+CE17+CH17+CK17+CN17+CQ17+CT17+CW17+CZ17+DC17+DF17+DI17+DL17+DO17+DR17+DU17+DX17+EA17+ED17+EG17+EJ17+EM17+EP17+ES17</f>
        <v>4602.4</v>
      </c>
      <c r="EW17" s="27" t="n">
        <f aca="false">C17+F17+I17+L17+O17+R17+U17+X17+AA17+AD17+AG17+AJ17+AM17+AP17+AS17+AV17+AY17+BB17+BE17+BH17+BK17+BN17+BQ17+BT17+BW17+BZ17+CC17+CF17+CI17+CL17+CO17+CR17+CU17+CX17+DA17+DD17+DG17+DJ17+DM17+DP17+DS17+DV17+DY17+EB17+EE17+EH17+EK17+EN17+EQ17+ET17</f>
        <v>2689.4</v>
      </c>
      <c r="EX17" s="31" t="n">
        <f aca="false">EX16+EV17-EW17</f>
        <v>17254.4</v>
      </c>
      <c r="EZ17" s="32"/>
    </row>
    <row r="18" customFormat="false" ht="12.75" hidden="false" customHeight="false" outlineLevel="0" collapsed="false">
      <c r="A18" s="25" t="s">
        <v>70</v>
      </c>
      <c r="B18" s="26" t="n">
        <v>2.4</v>
      </c>
      <c r="C18" s="27" t="n">
        <v>2</v>
      </c>
      <c r="D18" s="28" t="n">
        <f aca="false">D17+B18-C18</f>
        <v>46.2</v>
      </c>
      <c r="E18" s="26" t="n">
        <v>6.6</v>
      </c>
      <c r="F18" s="27" t="n">
        <v>3</v>
      </c>
      <c r="G18" s="28" t="n">
        <f aca="false">G17+E18-F18</f>
        <v>67</v>
      </c>
      <c r="H18" s="26" t="n">
        <v>0</v>
      </c>
      <c r="I18" s="27" t="n">
        <v>0</v>
      </c>
      <c r="J18" s="28" t="n">
        <f aca="false">J17+H18-I18</f>
        <v>276.2</v>
      </c>
      <c r="K18" s="26" t="n">
        <v>54</v>
      </c>
      <c r="L18" s="27" t="n">
        <v>14.8</v>
      </c>
      <c r="M18" s="28" t="n">
        <f aca="false">M17+K18-L18</f>
        <v>248.4</v>
      </c>
      <c r="N18" s="26" t="n">
        <v>0</v>
      </c>
      <c r="O18" s="27" t="n">
        <v>0</v>
      </c>
      <c r="P18" s="28" t="n">
        <f aca="false">P17+N18-O18</f>
        <v>389.2</v>
      </c>
      <c r="Q18" s="26" t="n">
        <v>6.2</v>
      </c>
      <c r="R18" s="27" t="n">
        <v>39.4</v>
      </c>
      <c r="S18" s="28" t="n">
        <f aca="false">S17+Q18-R18</f>
        <v>139.6</v>
      </c>
      <c r="T18" s="26" t="n">
        <v>0</v>
      </c>
      <c r="U18" s="27" t="n">
        <v>0</v>
      </c>
      <c r="V18" s="28" t="n">
        <f aca="false">V17+T18-U18</f>
        <v>641</v>
      </c>
      <c r="W18" s="26" t="n">
        <v>0</v>
      </c>
      <c r="X18" s="27" t="n">
        <v>0</v>
      </c>
      <c r="Y18" s="28" t="n">
        <f aca="false">Y17+W18-X18</f>
        <v>412.4</v>
      </c>
      <c r="Z18" s="26" t="n">
        <v>122.4</v>
      </c>
      <c r="AA18" s="27" t="n">
        <v>38.4</v>
      </c>
      <c r="AB18" s="28" t="n">
        <f aca="false">AB17+Z18-AA18</f>
        <v>653.4</v>
      </c>
      <c r="AC18" s="26" t="n">
        <v>0</v>
      </c>
      <c r="AD18" s="27" t="n">
        <v>0</v>
      </c>
      <c r="AE18" s="28" t="n">
        <f aca="false">AE17+AC18-AD18</f>
        <v>777.2</v>
      </c>
      <c r="AF18" s="26" t="n">
        <v>35.8</v>
      </c>
      <c r="AG18" s="27" t="n">
        <v>110.4</v>
      </c>
      <c r="AH18" s="28" t="n">
        <f aca="false">AH17+AF18-AG18</f>
        <v>396.8</v>
      </c>
      <c r="AI18" s="26" t="n">
        <v>0</v>
      </c>
      <c r="AJ18" s="27" t="n">
        <v>0</v>
      </c>
      <c r="AK18" s="28" t="n">
        <f aca="false">AK17+AI18-AJ18</f>
        <v>806.8</v>
      </c>
      <c r="AL18" s="26" t="n">
        <v>0</v>
      </c>
      <c r="AM18" s="27" t="n">
        <v>0</v>
      </c>
      <c r="AN18" s="28" t="n">
        <f aca="false">AN17+AL18-AM18</f>
        <v>549.2</v>
      </c>
      <c r="AO18" s="26" t="n">
        <v>59.2</v>
      </c>
      <c r="AP18" s="27" t="n">
        <v>41.6</v>
      </c>
      <c r="AQ18" s="28" t="n">
        <f aca="false">AQ17+AO18-AP18</f>
        <v>520.6</v>
      </c>
      <c r="AR18" s="26" t="n">
        <v>0</v>
      </c>
      <c r="AS18" s="27" t="n">
        <v>0</v>
      </c>
      <c r="AT18" s="28" t="n">
        <f aca="false">AT17+AR18-AS18</f>
        <v>837.8</v>
      </c>
      <c r="AU18" s="26" t="n">
        <v>24</v>
      </c>
      <c r="AV18" s="27" t="n">
        <v>96</v>
      </c>
      <c r="AW18" s="28" t="n">
        <f aca="false">AW17+AU18-AV18</f>
        <v>446.8</v>
      </c>
      <c r="AX18" s="26" t="n">
        <v>31.4</v>
      </c>
      <c r="AY18" s="27" t="n">
        <v>30</v>
      </c>
      <c r="AZ18" s="28" t="n">
        <f aca="false">AZ17+AX18-AY18</f>
        <v>559.8</v>
      </c>
      <c r="BA18" s="26" t="n">
        <v>14.8</v>
      </c>
      <c r="BB18" s="27" t="n">
        <v>25.2</v>
      </c>
      <c r="BC18" s="28" t="n">
        <f aca="false">BC17+BA18-BB18</f>
        <v>379.4</v>
      </c>
      <c r="BD18" s="26" t="n">
        <v>17.4</v>
      </c>
      <c r="BE18" s="27" t="n">
        <v>13.6</v>
      </c>
      <c r="BF18" s="28" t="n">
        <f aca="false">BF17+BD18-BE18</f>
        <v>307.6</v>
      </c>
      <c r="BG18" s="26" t="n">
        <v>13.6</v>
      </c>
      <c r="BH18" s="27" t="n">
        <v>10.4</v>
      </c>
      <c r="BI18" s="28" t="n">
        <f aca="false">BI17+BG18-BH18</f>
        <v>181.2</v>
      </c>
      <c r="BJ18" s="26" t="n">
        <v>0</v>
      </c>
      <c r="BK18" s="27" t="n">
        <v>0</v>
      </c>
      <c r="BL18" s="28" t="n">
        <f aca="false">BL17+BJ18-BK18</f>
        <v>0</v>
      </c>
      <c r="BM18" s="26" t="n">
        <v>12.6</v>
      </c>
      <c r="BN18" s="27" t="n">
        <v>9.8</v>
      </c>
      <c r="BO18" s="28" t="n">
        <f aca="false">BO17+BM18-BN18</f>
        <v>215.4</v>
      </c>
      <c r="BP18" s="26" t="n">
        <v>0</v>
      </c>
      <c r="BQ18" s="27" t="n">
        <v>0</v>
      </c>
      <c r="BR18" s="28" t="n">
        <f aca="false">BR17+BP18-BQ18</f>
        <v>0</v>
      </c>
      <c r="BS18" s="26" t="n">
        <v>17.8</v>
      </c>
      <c r="BT18" s="27" t="n">
        <v>7.8</v>
      </c>
      <c r="BU18" s="28" t="n">
        <f aca="false">BU17+BS18-BT18</f>
        <v>218.4</v>
      </c>
      <c r="BV18" s="26" t="n">
        <v>0</v>
      </c>
      <c r="BW18" s="27" t="n">
        <v>0</v>
      </c>
      <c r="BX18" s="28" t="n">
        <f aca="false">BX17+BV18-BW18</f>
        <v>0</v>
      </c>
      <c r="BY18" s="26" t="n">
        <v>27.2</v>
      </c>
      <c r="BZ18" s="27" t="n">
        <v>10</v>
      </c>
      <c r="CA18" s="28" t="n">
        <f aca="false">CA17+BY18-BZ18</f>
        <v>273.8</v>
      </c>
      <c r="CB18" s="26" t="n">
        <v>0</v>
      </c>
      <c r="CC18" s="27" t="n">
        <v>0</v>
      </c>
      <c r="CD18" s="28" t="n">
        <f aca="false">CD17+CB18-CC18</f>
        <v>0</v>
      </c>
      <c r="CE18" s="26" t="n">
        <v>26</v>
      </c>
      <c r="CF18" s="27" t="n">
        <v>8.2</v>
      </c>
      <c r="CG18" s="28" t="n">
        <f aca="false">CG17+CE18-CF18</f>
        <v>252.2</v>
      </c>
      <c r="CH18" s="26" t="n">
        <v>26.6</v>
      </c>
      <c r="CI18" s="27" t="n">
        <v>9.2</v>
      </c>
      <c r="CJ18" s="28" t="n">
        <f aca="false">CJ17+CH18-CI18</f>
        <v>212.8</v>
      </c>
      <c r="CK18" s="26" t="n">
        <v>47.6</v>
      </c>
      <c r="CL18" s="27" t="n">
        <v>15.2</v>
      </c>
      <c r="CM18" s="28" t="n">
        <f aca="false">CM17+CK18-CL18</f>
        <v>313</v>
      </c>
      <c r="CN18" s="26" t="n">
        <v>52.2</v>
      </c>
      <c r="CO18" s="27" t="n">
        <v>15.6</v>
      </c>
      <c r="CP18" s="28" t="n">
        <f aca="false">CP17+CN18-CO18</f>
        <v>613.2</v>
      </c>
      <c r="CQ18" s="26" t="n">
        <v>0</v>
      </c>
      <c r="CR18" s="27" t="n">
        <v>0</v>
      </c>
      <c r="CS18" s="28" t="n">
        <f aca="false">CS17+CQ18-CR18</f>
        <v>187.6</v>
      </c>
      <c r="CT18" s="26" t="n">
        <v>71.2</v>
      </c>
      <c r="CU18" s="27" t="n">
        <v>13.8</v>
      </c>
      <c r="CV18" s="28" t="n">
        <f aca="false">CV17+CT18-CU18</f>
        <v>532</v>
      </c>
      <c r="CW18" s="26" t="n">
        <v>37.2</v>
      </c>
      <c r="CX18" s="27" t="n">
        <v>12</v>
      </c>
      <c r="CY18" s="28" t="n">
        <f aca="false">CY17+CW18-CX18</f>
        <v>431.4</v>
      </c>
      <c r="CZ18" s="26" t="n">
        <v>62.4</v>
      </c>
      <c r="DA18" s="27" t="n">
        <v>22.2</v>
      </c>
      <c r="DB18" s="28" t="n">
        <f aca="false">DB17+CZ18-DA18</f>
        <v>700</v>
      </c>
      <c r="DC18" s="26" t="n">
        <v>0</v>
      </c>
      <c r="DD18" s="27" t="n">
        <v>0</v>
      </c>
      <c r="DE18" s="28" t="n">
        <f aca="false">DE17+DC18-DD18</f>
        <v>523.8</v>
      </c>
      <c r="DF18" s="26" t="n">
        <v>0</v>
      </c>
      <c r="DG18" s="27" t="n">
        <v>0</v>
      </c>
      <c r="DH18" s="28" t="n">
        <f aca="false">DH17+DF18-DG18</f>
        <v>270.8</v>
      </c>
      <c r="DI18" s="26" t="n">
        <v>51.6</v>
      </c>
      <c r="DJ18" s="27" t="n">
        <v>19.6</v>
      </c>
      <c r="DK18" s="28" t="n">
        <f aca="false">DK17+DI18-DJ18</f>
        <v>663.8</v>
      </c>
      <c r="DL18" s="26" t="n">
        <v>46.8</v>
      </c>
      <c r="DM18" s="27" t="n">
        <v>21.4</v>
      </c>
      <c r="DN18" s="28" t="n">
        <f aca="false">DN17+DL18-DM18</f>
        <v>528</v>
      </c>
      <c r="DO18" s="26" t="n">
        <v>50.4</v>
      </c>
      <c r="DP18" s="27" t="n">
        <v>23</v>
      </c>
      <c r="DQ18" s="28" t="n">
        <f aca="false">DQ17+DO18-DP18</f>
        <v>489.2</v>
      </c>
      <c r="DR18" s="26" t="n">
        <v>0</v>
      </c>
      <c r="DS18" s="27" t="n">
        <v>0</v>
      </c>
      <c r="DT18" s="28" t="n">
        <f aca="false">DT17+DR18-DS18</f>
        <v>419.2</v>
      </c>
      <c r="DU18" s="26" t="n">
        <v>0</v>
      </c>
      <c r="DV18" s="27" t="n">
        <v>0</v>
      </c>
      <c r="DW18" s="28" t="n">
        <f aca="false">DW17+DU18-DV18</f>
        <v>156.2</v>
      </c>
      <c r="DX18" s="26" t="n">
        <v>30</v>
      </c>
      <c r="DY18" s="27" t="n">
        <v>12</v>
      </c>
      <c r="DZ18" s="28" t="n">
        <f aca="false">DZ17+DX18-DY18</f>
        <v>456.8</v>
      </c>
      <c r="EA18" s="26" t="n">
        <v>18.8</v>
      </c>
      <c r="EB18" s="27" t="n">
        <v>12</v>
      </c>
      <c r="EC18" s="28" t="n">
        <f aca="false">EC17+EA18-EB18</f>
        <v>242.6</v>
      </c>
      <c r="ED18" s="26" t="n">
        <v>17.2</v>
      </c>
      <c r="EE18" s="27" t="n">
        <v>8.2</v>
      </c>
      <c r="EF18" s="28" t="n">
        <f aca="false">EF17+ED18-EE18</f>
        <v>275</v>
      </c>
      <c r="EG18" s="26" t="n">
        <v>7.6</v>
      </c>
      <c r="EH18" s="27" t="n">
        <v>6.2</v>
      </c>
      <c r="EI18" s="28" t="n">
        <f aca="false">EI17+EG18-EH18</f>
        <v>165.6</v>
      </c>
      <c r="EJ18" s="26" t="n">
        <v>20.2</v>
      </c>
      <c r="EK18" s="27" t="n">
        <v>12.8</v>
      </c>
      <c r="EL18" s="28" t="n">
        <f aca="false">EL17+EJ18-EK18</f>
        <v>291.4</v>
      </c>
      <c r="EM18" s="26" t="n">
        <v>20.4</v>
      </c>
      <c r="EN18" s="27" t="n">
        <v>7.4</v>
      </c>
      <c r="EO18" s="28" t="n">
        <f aca="false">EO17+EM18-EN18</f>
        <v>287.6</v>
      </c>
      <c r="EP18" s="26" t="n">
        <v>7.4</v>
      </c>
      <c r="EQ18" s="27" t="n">
        <v>6.4</v>
      </c>
      <c r="ER18" s="29" t="n">
        <f aca="false">ER17+EP18-EQ18</f>
        <v>156.2</v>
      </c>
      <c r="ES18" s="26" t="n">
        <v>3.6</v>
      </c>
      <c r="ET18" s="27" t="n">
        <v>3.6</v>
      </c>
      <c r="EU18" s="29" t="n">
        <f aca="false">EU17+ES18-ET18</f>
        <v>103.2</v>
      </c>
      <c r="EV18" s="30" t="n">
        <f aca="false">B18+E18+H18+K18+N18+Q18+T18+W18+Z18+AC18+AF18+AI18+AL18+AO18+AR18+AU18+AX18+BA18+BD18+BG18+BJ18+BM18+BP18+BS18+BV18+BY18+CB18+CE18+CH18+CK18+CN18+CQ18+CT18+CW18+CZ18+DC18+DF18+DI18+DL18+DO18+DR18+DU18+DX18+EA18+ED18+EG18+EJ18+EM18+EP18+ES18</f>
        <v>1042.6</v>
      </c>
      <c r="EW18" s="27" t="n">
        <f aca="false">C18+F18+I18+L18+O18+R18+U18+X18+AA18+AD18+AG18+AJ18+AM18+AP18+AS18+AV18+AY18+BB18+BE18+BH18+BK18+BN18+BQ18+BT18+BW18+BZ18+CC18+CF18+CI18+CL18+CO18+CR18+CU18+CX18+DA18+DD18+DG18+DJ18+DM18+DP18+DS18+DV18+DY18+EB18+EE18+EH18+EK18+EN18+EQ18+ET18</f>
        <v>681.2</v>
      </c>
      <c r="EX18" s="31" t="n">
        <f aca="false">EX17+EV18-EW18</f>
        <v>17615.8</v>
      </c>
      <c r="EZ18" s="32"/>
    </row>
    <row r="19" customFormat="false" ht="12.75" hidden="false" customHeight="false" outlineLevel="0" collapsed="false">
      <c r="A19" s="25" t="s">
        <v>71</v>
      </c>
      <c r="B19" s="26" t="n">
        <v>15.6</v>
      </c>
      <c r="C19" s="27" t="n">
        <v>3.6</v>
      </c>
      <c r="D19" s="28" t="n">
        <f aca="false">D18+B19-C19</f>
        <v>58.2</v>
      </c>
      <c r="E19" s="26" t="n">
        <v>20.8</v>
      </c>
      <c r="F19" s="27" t="n">
        <v>4.4</v>
      </c>
      <c r="G19" s="28" t="n">
        <f aca="false">G18+E19-F19</f>
        <v>83.4</v>
      </c>
      <c r="H19" s="26" t="n">
        <v>0</v>
      </c>
      <c r="I19" s="27" t="n">
        <v>0</v>
      </c>
      <c r="J19" s="28" t="n">
        <f aca="false">J18+H19-I19</f>
        <v>276.2</v>
      </c>
      <c r="K19" s="26" t="n">
        <v>91.6</v>
      </c>
      <c r="L19" s="27" t="n">
        <v>14.4</v>
      </c>
      <c r="M19" s="28" t="n">
        <f aca="false">M18+K19-L19</f>
        <v>325.6</v>
      </c>
      <c r="N19" s="26" t="n">
        <v>92.8</v>
      </c>
      <c r="O19" s="27" t="n">
        <v>19</v>
      </c>
      <c r="P19" s="28" t="n">
        <f aca="false">P18+N19-O19</f>
        <v>463</v>
      </c>
      <c r="Q19" s="26" t="n">
        <v>21.8</v>
      </c>
      <c r="R19" s="27" t="n">
        <v>22.4</v>
      </c>
      <c r="S19" s="28" t="n">
        <f aca="false">S18+Q19-R19</f>
        <v>139</v>
      </c>
      <c r="T19" s="26" t="n">
        <v>0</v>
      </c>
      <c r="U19" s="27" t="n">
        <v>0</v>
      </c>
      <c r="V19" s="28" t="n">
        <f aca="false">V18+T19-U19</f>
        <v>641</v>
      </c>
      <c r="W19" s="26" t="n">
        <v>0</v>
      </c>
      <c r="X19" s="27" t="n">
        <v>0</v>
      </c>
      <c r="Y19" s="28" t="n">
        <f aca="false">Y18+W19-X19</f>
        <v>412.4</v>
      </c>
      <c r="Z19" s="26" t="n">
        <v>169.6</v>
      </c>
      <c r="AA19" s="27" t="n">
        <v>25.6</v>
      </c>
      <c r="AB19" s="28" t="n">
        <f aca="false">AB18+Z19-AA19</f>
        <v>797.4</v>
      </c>
      <c r="AC19" s="26" t="n">
        <v>164.4</v>
      </c>
      <c r="AD19" s="27" t="n">
        <v>90.4</v>
      </c>
      <c r="AE19" s="28" t="n">
        <f aca="false">AE18+AC19-AD19</f>
        <v>851.2</v>
      </c>
      <c r="AF19" s="26" t="n">
        <v>48.4</v>
      </c>
      <c r="AG19" s="27" t="n">
        <v>75.6</v>
      </c>
      <c r="AH19" s="28" t="n">
        <f aca="false">AH18+AF19-AG19</f>
        <v>369.6</v>
      </c>
      <c r="AI19" s="26" t="n">
        <v>0</v>
      </c>
      <c r="AJ19" s="27" t="n">
        <v>0</v>
      </c>
      <c r="AK19" s="28" t="n">
        <f aca="false">AK18+AI19-AJ19</f>
        <v>806.8</v>
      </c>
      <c r="AL19" s="26" t="n">
        <v>0</v>
      </c>
      <c r="AM19" s="27" t="n">
        <v>0</v>
      </c>
      <c r="AN19" s="28" t="n">
        <f aca="false">AN18+AL19-AM19</f>
        <v>549.2</v>
      </c>
      <c r="AO19" s="26" t="n">
        <v>83.8</v>
      </c>
      <c r="AP19" s="27" t="n">
        <v>40.4</v>
      </c>
      <c r="AQ19" s="28" t="n">
        <f aca="false">AQ18+AO19-AP19</f>
        <v>564</v>
      </c>
      <c r="AR19" s="26" t="n">
        <v>186.2</v>
      </c>
      <c r="AS19" s="27" t="n">
        <v>111.8</v>
      </c>
      <c r="AT19" s="28" t="n">
        <f aca="false">AT18+AR19-AS19</f>
        <v>912.2</v>
      </c>
      <c r="AU19" s="26" t="n">
        <v>32</v>
      </c>
      <c r="AV19" s="27" t="n">
        <v>100</v>
      </c>
      <c r="AW19" s="28" t="n">
        <f aca="false">AW18+AU19-AV19</f>
        <v>378.8</v>
      </c>
      <c r="AX19" s="26" t="n">
        <v>64.6</v>
      </c>
      <c r="AY19" s="27" t="n">
        <v>72.6</v>
      </c>
      <c r="AZ19" s="28" t="n">
        <f aca="false">AZ18+AX19-AY19</f>
        <v>551.8</v>
      </c>
      <c r="BA19" s="26" t="n">
        <v>36.8</v>
      </c>
      <c r="BB19" s="27" t="n">
        <v>72</v>
      </c>
      <c r="BC19" s="28" t="n">
        <f aca="false">BC18+BA19-BB19</f>
        <v>344.2</v>
      </c>
      <c r="BD19" s="26" t="n">
        <v>37</v>
      </c>
      <c r="BE19" s="27" t="n">
        <v>43.4</v>
      </c>
      <c r="BF19" s="28" t="n">
        <f aca="false">BF18+BD19-BE19</f>
        <v>301.2</v>
      </c>
      <c r="BG19" s="26" t="n">
        <v>28.2</v>
      </c>
      <c r="BH19" s="27" t="n">
        <v>20.6</v>
      </c>
      <c r="BI19" s="28" t="n">
        <f aca="false">BI18+BG19-BH19</f>
        <v>188.8</v>
      </c>
      <c r="BJ19" s="26" t="n">
        <v>0</v>
      </c>
      <c r="BK19" s="27" t="n">
        <v>0</v>
      </c>
      <c r="BL19" s="28" t="n">
        <f aca="false">BL18+BJ19-BK19</f>
        <v>0</v>
      </c>
      <c r="BM19" s="26" t="n">
        <v>33.4</v>
      </c>
      <c r="BN19" s="27" t="n">
        <v>15.6</v>
      </c>
      <c r="BO19" s="28" t="n">
        <f aca="false">BO18+BM19-BN19</f>
        <v>233.2</v>
      </c>
      <c r="BP19" s="26" t="n">
        <v>0</v>
      </c>
      <c r="BQ19" s="27" t="n">
        <v>0</v>
      </c>
      <c r="BR19" s="28" t="n">
        <f aca="false">BR18+BP19-BQ19</f>
        <v>0</v>
      </c>
      <c r="BS19" s="26" t="n">
        <v>41.6</v>
      </c>
      <c r="BT19" s="27" t="n">
        <v>21.6</v>
      </c>
      <c r="BU19" s="28" t="n">
        <f aca="false">BU18+BS19-BT19</f>
        <v>238.4</v>
      </c>
      <c r="BV19" s="26" t="n">
        <v>0</v>
      </c>
      <c r="BW19" s="27" t="n">
        <v>0</v>
      </c>
      <c r="BX19" s="28" t="n">
        <f aca="false">BX18+BV19-BW19</f>
        <v>0</v>
      </c>
      <c r="BY19" s="26" t="n">
        <v>38.4</v>
      </c>
      <c r="BZ19" s="27" t="n">
        <v>18.8</v>
      </c>
      <c r="CA19" s="28" t="n">
        <f aca="false">CA18+BY19-BZ19</f>
        <v>293.4</v>
      </c>
      <c r="CB19" s="26" t="n">
        <v>0</v>
      </c>
      <c r="CC19" s="27" t="n">
        <v>0</v>
      </c>
      <c r="CD19" s="28" t="n">
        <f aca="false">CD18+CB19-CC19</f>
        <v>0</v>
      </c>
      <c r="CE19" s="26" t="n">
        <v>43.8</v>
      </c>
      <c r="CF19" s="27" t="n">
        <v>24.4</v>
      </c>
      <c r="CG19" s="28" t="n">
        <f aca="false">CG18+CE19-CF19</f>
        <v>271.6</v>
      </c>
      <c r="CH19" s="26" t="n">
        <v>25.8</v>
      </c>
      <c r="CI19" s="27" t="n">
        <v>16.4</v>
      </c>
      <c r="CJ19" s="28" t="n">
        <f aca="false">CJ18+CH19-CI19</f>
        <v>222.2</v>
      </c>
      <c r="CK19" s="26" t="n">
        <v>43.6</v>
      </c>
      <c r="CL19" s="27" t="n">
        <v>26.2</v>
      </c>
      <c r="CM19" s="28" t="n">
        <f aca="false">CM18+CK19-CL19</f>
        <v>330.4</v>
      </c>
      <c r="CN19" s="26" t="n">
        <v>91</v>
      </c>
      <c r="CO19" s="27" t="n">
        <v>50.4</v>
      </c>
      <c r="CP19" s="28" t="n">
        <f aca="false">CP18+CN19-CO19</f>
        <v>653.8</v>
      </c>
      <c r="CQ19" s="26" t="n">
        <v>50.8</v>
      </c>
      <c r="CR19" s="27" t="n">
        <v>16</v>
      </c>
      <c r="CS19" s="28" t="n">
        <f aca="false">CS18+CQ19-CR19</f>
        <v>222.4</v>
      </c>
      <c r="CT19" s="26" t="n">
        <v>138.8</v>
      </c>
      <c r="CU19" s="27" t="n">
        <v>34.2</v>
      </c>
      <c r="CV19" s="28" t="n">
        <f aca="false">CV18+CT19-CU19</f>
        <v>636.6</v>
      </c>
      <c r="CW19" s="26" t="n">
        <v>0</v>
      </c>
      <c r="CX19" s="27" t="n">
        <v>0</v>
      </c>
      <c r="CY19" s="28" t="n">
        <f aca="false">CY18+CW19-CX19</f>
        <v>431.4</v>
      </c>
      <c r="CZ19" s="26" t="n">
        <v>206</v>
      </c>
      <c r="DA19" s="27" t="n">
        <v>86.4</v>
      </c>
      <c r="DB19" s="28" t="n">
        <f aca="false">DB18+CZ19-DA19</f>
        <v>819.6</v>
      </c>
      <c r="DC19" s="26" t="n">
        <v>0</v>
      </c>
      <c r="DD19" s="27" t="n">
        <v>0</v>
      </c>
      <c r="DE19" s="28" t="n">
        <f aca="false">DE18+DC19-DD19</f>
        <v>523.8</v>
      </c>
      <c r="DF19" s="26" t="n">
        <v>76</v>
      </c>
      <c r="DG19" s="27" t="n">
        <v>32.4</v>
      </c>
      <c r="DH19" s="28" t="n">
        <f aca="false">DH18+DF19-DG19</f>
        <v>314.4</v>
      </c>
      <c r="DI19" s="26" t="n">
        <v>139.4</v>
      </c>
      <c r="DJ19" s="27" t="n">
        <v>56.2</v>
      </c>
      <c r="DK19" s="28" t="n">
        <f aca="false">DK18+DI19-DJ19</f>
        <v>747</v>
      </c>
      <c r="DL19" s="26" t="n">
        <v>0</v>
      </c>
      <c r="DM19" s="27" t="n">
        <v>0</v>
      </c>
      <c r="DN19" s="28" t="n">
        <f aca="false">DN18+DL19-DM19</f>
        <v>528</v>
      </c>
      <c r="DO19" s="26" t="n">
        <v>113.4</v>
      </c>
      <c r="DP19" s="27" t="n">
        <v>71</v>
      </c>
      <c r="DQ19" s="28" t="n">
        <f aca="false">DQ18+DO19-DP19</f>
        <v>531.6</v>
      </c>
      <c r="DR19" s="26" t="n">
        <v>0</v>
      </c>
      <c r="DS19" s="27" t="n">
        <v>0</v>
      </c>
      <c r="DT19" s="28" t="n">
        <f aca="false">DT18+DR19-DS19</f>
        <v>419.2</v>
      </c>
      <c r="DU19" s="26" t="n">
        <v>45.6</v>
      </c>
      <c r="DV19" s="27" t="n">
        <v>20.2</v>
      </c>
      <c r="DW19" s="28" t="n">
        <f aca="false">DW18+DU19-DV19</f>
        <v>181.6</v>
      </c>
      <c r="DX19" s="26" t="n">
        <v>73.8</v>
      </c>
      <c r="DY19" s="27" t="n">
        <v>28.6</v>
      </c>
      <c r="DZ19" s="28" t="n">
        <f aca="false">DZ18+DX19-DY19</f>
        <v>502</v>
      </c>
      <c r="EA19" s="26" t="n">
        <v>0</v>
      </c>
      <c r="EB19" s="27" t="n">
        <v>0</v>
      </c>
      <c r="EC19" s="28" t="n">
        <f aca="false">EC18+EA19-EB19</f>
        <v>242.6</v>
      </c>
      <c r="ED19" s="26" t="n">
        <v>57.8</v>
      </c>
      <c r="EE19" s="27" t="n">
        <v>34.4</v>
      </c>
      <c r="EF19" s="28" t="n">
        <f aca="false">EF18+ED19-EE19</f>
        <v>298.4</v>
      </c>
      <c r="EG19" s="26" t="n">
        <v>17.8</v>
      </c>
      <c r="EH19" s="27" t="n">
        <v>18.2</v>
      </c>
      <c r="EI19" s="28" t="n">
        <f aca="false">EI18+EG19-EH19</f>
        <v>165.2</v>
      </c>
      <c r="EJ19" s="26" t="n">
        <v>36.8</v>
      </c>
      <c r="EK19" s="27" t="n">
        <v>27.6</v>
      </c>
      <c r="EL19" s="28" t="n">
        <f aca="false">EL18+EJ19-EK19</f>
        <v>300.6</v>
      </c>
      <c r="EM19" s="26" t="n">
        <v>30.6</v>
      </c>
      <c r="EN19" s="27" t="n">
        <v>24.6</v>
      </c>
      <c r="EO19" s="28" t="n">
        <f aca="false">EO18+EM19-EN19</f>
        <v>293.6</v>
      </c>
      <c r="EP19" s="26" t="n">
        <v>25.2</v>
      </c>
      <c r="EQ19" s="27" t="n">
        <v>14</v>
      </c>
      <c r="ER19" s="29" t="n">
        <f aca="false">ER18+EP19-EQ19</f>
        <v>167.4</v>
      </c>
      <c r="ES19" s="26" t="n">
        <v>13</v>
      </c>
      <c r="ET19" s="27" t="n">
        <v>11.8</v>
      </c>
      <c r="EU19" s="29" t="n">
        <f aca="false">EU18+ES19-ET19</f>
        <v>104.4</v>
      </c>
      <c r="EV19" s="30" t="n">
        <f aca="false">B19+E19+H19+K19+N19+Q19+T19+W19+Z19+AC19+AF19+AI19+AL19+AO19+AR19+AU19+AX19+BA19+BD19+BG19+BJ19+BM19+BP19+BS19+BV19+BY19+CB19+CE19+CH19+CK19+CN19+CQ19+CT19+CW19+CZ19+DC19+DF19+DI19+DL19+DO19+DR19+DU19+DX19+EA19+ED19+EG19+EJ19+EM19+EP19+ES19</f>
        <v>2436.2</v>
      </c>
      <c r="EW19" s="27" t="n">
        <f aca="false">C19+F19+I19+L19+O19+R19+U19+X19+AA19+AD19+AG19+AJ19+AM19+AP19+AS19+AV19+AY19+BB19+BE19+BH19+BK19+BN19+BQ19+BT19+BW19+BZ19+CC19+CF19+CI19+CL19+CO19+CR19+CU19+CX19+DA19+DD19+DG19+DJ19+DM19+DP19+DS19+DV19+DY19+EB19+EE19+EH19+EK19+EN19+EQ19+ET19</f>
        <v>1365.2</v>
      </c>
      <c r="EX19" s="31" t="n">
        <f aca="false">EX18+EV19-EW19</f>
        <v>18686.8</v>
      </c>
      <c r="EZ19" s="32"/>
    </row>
    <row r="20" customFormat="false" ht="12.75" hidden="false" customHeight="false" outlineLevel="0" collapsed="false">
      <c r="A20" s="25" t="s">
        <v>72</v>
      </c>
      <c r="B20" s="26" t="n">
        <v>5.4</v>
      </c>
      <c r="C20" s="27" t="n">
        <v>1.6</v>
      </c>
      <c r="D20" s="28" t="n">
        <f aca="false">D19+B20-C20</f>
        <v>62</v>
      </c>
      <c r="E20" s="26" t="n">
        <v>9.8</v>
      </c>
      <c r="F20" s="27" t="n">
        <v>2.6</v>
      </c>
      <c r="G20" s="28" t="n">
        <f aca="false">G19+E20-F20</f>
        <v>90.6</v>
      </c>
      <c r="H20" s="26" t="n">
        <v>0</v>
      </c>
      <c r="I20" s="27" t="n">
        <v>0</v>
      </c>
      <c r="J20" s="28" t="n">
        <f aca="false">J19+H20-I20</f>
        <v>276.2</v>
      </c>
      <c r="K20" s="26" t="n">
        <v>0</v>
      </c>
      <c r="L20" s="27" t="n">
        <v>0</v>
      </c>
      <c r="M20" s="28" t="n">
        <f aca="false">M19+K20-L20</f>
        <v>325.6</v>
      </c>
      <c r="N20" s="26" t="n">
        <v>0</v>
      </c>
      <c r="O20" s="27" t="n">
        <v>0</v>
      </c>
      <c r="P20" s="28" t="n">
        <f aca="false">P19+N20-O20</f>
        <v>463</v>
      </c>
      <c r="Q20" s="26" t="n">
        <v>27.8</v>
      </c>
      <c r="R20" s="27" t="n">
        <v>23.8</v>
      </c>
      <c r="S20" s="28" t="n">
        <f aca="false">S19+Q20-R20</f>
        <v>143</v>
      </c>
      <c r="T20" s="26" t="n">
        <v>0</v>
      </c>
      <c r="U20" s="27" t="n">
        <v>0</v>
      </c>
      <c r="V20" s="28" t="n">
        <f aca="false">V19+T20-U20</f>
        <v>641</v>
      </c>
      <c r="W20" s="26" t="n">
        <v>92</v>
      </c>
      <c r="X20" s="27" t="n">
        <v>30.6</v>
      </c>
      <c r="Y20" s="28" t="n">
        <f aca="false">Y19+W20-X20</f>
        <v>473.8</v>
      </c>
      <c r="Z20" s="26" t="n">
        <v>0</v>
      </c>
      <c r="AA20" s="27" t="n">
        <v>0</v>
      </c>
      <c r="AB20" s="28" t="n">
        <f aca="false">AB19+Z20-AA20</f>
        <v>797.4</v>
      </c>
      <c r="AC20" s="26" t="n">
        <v>0</v>
      </c>
      <c r="AD20" s="27" t="n">
        <v>0</v>
      </c>
      <c r="AE20" s="28" t="n">
        <f aca="false">AE19+AC20-AD20</f>
        <v>851.2</v>
      </c>
      <c r="AF20" s="26" t="n">
        <v>55.8</v>
      </c>
      <c r="AG20" s="27" t="n">
        <v>39.4</v>
      </c>
      <c r="AH20" s="28" t="n">
        <f aca="false">AH19+AF20-AG20</f>
        <v>386</v>
      </c>
      <c r="AI20" s="26" t="n">
        <v>0</v>
      </c>
      <c r="AJ20" s="27" t="n">
        <v>0</v>
      </c>
      <c r="AK20" s="28" t="n">
        <f aca="false">AK19+AI20-AJ20</f>
        <v>806.8</v>
      </c>
      <c r="AL20" s="26" t="n">
        <v>75.6</v>
      </c>
      <c r="AM20" s="27" t="n">
        <v>37.2</v>
      </c>
      <c r="AN20" s="28" t="n">
        <f aca="false">AN19+AL20-AM20</f>
        <v>587.6</v>
      </c>
      <c r="AO20" s="26" t="n">
        <v>0</v>
      </c>
      <c r="AP20" s="27" t="n">
        <v>0</v>
      </c>
      <c r="AQ20" s="28" t="n">
        <f aca="false">AQ19+AO20-AP20</f>
        <v>564</v>
      </c>
      <c r="AR20" s="26" t="n">
        <v>0</v>
      </c>
      <c r="AS20" s="27" t="n">
        <v>0</v>
      </c>
      <c r="AT20" s="28" t="n">
        <f aca="false">AT19+AR20-AS20</f>
        <v>912.2</v>
      </c>
      <c r="AU20" s="26" t="n">
        <v>24.2</v>
      </c>
      <c r="AV20" s="27" t="n">
        <v>36</v>
      </c>
      <c r="AW20" s="28" t="n">
        <f aca="false">AW19+AU20-AV20</f>
        <v>367</v>
      </c>
      <c r="AX20" s="26" t="n">
        <v>25.8</v>
      </c>
      <c r="AY20" s="27" t="n">
        <v>20</v>
      </c>
      <c r="AZ20" s="28" t="n">
        <f aca="false">AZ19+AX20-AY20</f>
        <v>557.6</v>
      </c>
      <c r="BA20" s="26" t="n">
        <v>8.4</v>
      </c>
      <c r="BB20" s="27" t="n">
        <v>14.2</v>
      </c>
      <c r="BC20" s="28" t="n">
        <f aca="false">BC19+BA20-BB20</f>
        <v>338.4</v>
      </c>
      <c r="BD20" s="26" t="n">
        <v>10.2</v>
      </c>
      <c r="BE20" s="27" t="n">
        <v>8.2</v>
      </c>
      <c r="BF20" s="28" t="n">
        <f aca="false">BF19+BD20-BE20</f>
        <v>303.2</v>
      </c>
      <c r="BG20" s="26" t="n">
        <v>9.6</v>
      </c>
      <c r="BH20" s="27" t="n">
        <v>3.2</v>
      </c>
      <c r="BI20" s="28" t="n">
        <f aca="false">BI19+BG20-BH20</f>
        <v>195.2</v>
      </c>
      <c r="BJ20" s="26" t="n">
        <v>0</v>
      </c>
      <c r="BK20" s="27" t="n">
        <v>0</v>
      </c>
      <c r="BL20" s="28" t="n">
        <f aca="false">BL19+BJ20-BK20</f>
        <v>0</v>
      </c>
      <c r="BM20" s="26" t="n">
        <v>9.2</v>
      </c>
      <c r="BN20" s="27" t="n">
        <v>4</v>
      </c>
      <c r="BO20" s="28" t="n">
        <f aca="false">BO19+BM20-BN20</f>
        <v>238.4</v>
      </c>
      <c r="BP20" s="26" t="n">
        <v>0</v>
      </c>
      <c r="BQ20" s="27" t="n">
        <v>0</v>
      </c>
      <c r="BR20" s="28" t="n">
        <f aca="false">BR19+BP20-BQ20</f>
        <v>0</v>
      </c>
      <c r="BS20" s="26" t="n">
        <v>9</v>
      </c>
      <c r="BT20" s="27" t="n">
        <v>7</v>
      </c>
      <c r="BU20" s="28" t="n">
        <f aca="false">BU19+BS20-BT20</f>
        <v>240.4</v>
      </c>
      <c r="BV20" s="26" t="n">
        <v>0</v>
      </c>
      <c r="BW20" s="27" t="n">
        <v>0</v>
      </c>
      <c r="BX20" s="28" t="n">
        <f aca="false">BX19+BV20-BW20</f>
        <v>0</v>
      </c>
      <c r="BY20" s="26" t="n">
        <v>10.2</v>
      </c>
      <c r="BZ20" s="27" t="n">
        <v>7</v>
      </c>
      <c r="CA20" s="28" t="n">
        <f aca="false">CA19+BY20-BZ20</f>
        <v>296.6</v>
      </c>
      <c r="CB20" s="26" t="n">
        <v>0</v>
      </c>
      <c r="CC20" s="27" t="n">
        <v>0</v>
      </c>
      <c r="CD20" s="28" t="n">
        <f aca="false">CD19+CB20-CC20</f>
        <v>0</v>
      </c>
      <c r="CE20" s="26" t="n">
        <v>12.6</v>
      </c>
      <c r="CF20" s="27" t="n">
        <v>8.6</v>
      </c>
      <c r="CG20" s="28" t="n">
        <f aca="false">CG19+CE20-CF20</f>
        <v>275.6</v>
      </c>
      <c r="CH20" s="26" t="n">
        <v>6.8</v>
      </c>
      <c r="CI20" s="27" t="n">
        <v>11.8</v>
      </c>
      <c r="CJ20" s="28" t="n">
        <f aca="false">CJ19+CH20-CI20</f>
        <v>217.2</v>
      </c>
      <c r="CK20" s="26" t="n">
        <v>19</v>
      </c>
      <c r="CL20" s="27" t="n">
        <v>22.2</v>
      </c>
      <c r="CM20" s="28" t="n">
        <f aca="false">CM19+CK20-CL20</f>
        <v>327.2</v>
      </c>
      <c r="CN20" s="26" t="n">
        <v>42.2</v>
      </c>
      <c r="CO20" s="27" t="n">
        <v>42.6</v>
      </c>
      <c r="CP20" s="28" t="n">
        <f aca="false">CP19+CN20-CO20</f>
        <v>653.4</v>
      </c>
      <c r="CQ20" s="26" t="n">
        <v>20.6</v>
      </c>
      <c r="CR20" s="27" t="n">
        <v>13</v>
      </c>
      <c r="CS20" s="28" t="n">
        <f aca="false">CS19+CQ20-CR20</f>
        <v>230</v>
      </c>
      <c r="CT20" s="26" t="n">
        <v>0</v>
      </c>
      <c r="CU20" s="27" t="n">
        <v>0</v>
      </c>
      <c r="CV20" s="28" t="n">
        <f aca="false">CV19+CT20-CU20</f>
        <v>636.6</v>
      </c>
      <c r="CW20" s="26" t="n">
        <v>37.2</v>
      </c>
      <c r="CX20" s="27" t="n">
        <v>41</v>
      </c>
      <c r="CY20" s="28" t="n">
        <f aca="false">CY19+CW20-CX20</f>
        <v>427.6</v>
      </c>
      <c r="CZ20" s="26" t="n">
        <v>46.8</v>
      </c>
      <c r="DA20" s="27" t="n">
        <v>71.6</v>
      </c>
      <c r="DB20" s="28" t="n">
        <f aca="false">DB19+CZ20-DA20</f>
        <v>794.8</v>
      </c>
      <c r="DC20" s="26" t="n">
        <v>0</v>
      </c>
      <c r="DD20" s="27" t="n">
        <v>0</v>
      </c>
      <c r="DE20" s="28" t="n">
        <f aca="false">DE19+DC20-DD20</f>
        <v>523.8</v>
      </c>
      <c r="DF20" s="26" t="n">
        <v>26.6</v>
      </c>
      <c r="DG20" s="27" t="n">
        <v>23.2</v>
      </c>
      <c r="DH20" s="28" t="n">
        <f aca="false">DH19+DF20-DG20</f>
        <v>317.8</v>
      </c>
      <c r="DI20" s="26" t="n">
        <v>0</v>
      </c>
      <c r="DJ20" s="27" t="n">
        <v>0</v>
      </c>
      <c r="DK20" s="28" t="n">
        <f aca="false">DK19+DI20-DJ20</f>
        <v>747</v>
      </c>
      <c r="DL20" s="26" t="n">
        <v>33.2</v>
      </c>
      <c r="DM20" s="27" t="n">
        <v>58</v>
      </c>
      <c r="DN20" s="28" t="n">
        <f aca="false">DN19+DL20-DM20</f>
        <v>503.2</v>
      </c>
      <c r="DO20" s="26" t="n">
        <v>30</v>
      </c>
      <c r="DP20" s="27" t="n">
        <v>41.4</v>
      </c>
      <c r="DQ20" s="28" t="n">
        <f aca="false">DQ19+DO20-DP20</f>
        <v>520.2</v>
      </c>
      <c r="DR20" s="26" t="n">
        <v>0</v>
      </c>
      <c r="DS20" s="27" t="n">
        <v>0</v>
      </c>
      <c r="DT20" s="28" t="n">
        <f aca="false">DT19+DR20-DS20</f>
        <v>419.2</v>
      </c>
      <c r="DU20" s="26" t="n">
        <v>14.4</v>
      </c>
      <c r="DV20" s="27" t="n">
        <v>11.6</v>
      </c>
      <c r="DW20" s="28" t="n">
        <f aca="false">DW19+DU20-DV20</f>
        <v>184.4</v>
      </c>
      <c r="DX20" s="26" t="n">
        <v>0</v>
      </c>
      <c r="DY20" s="27" t="n">
        <v>0</v>
      </c>
      <c r="DZ20" s="28" t="n">
        <f aca="false">DZ19+DX20-DY20</f>
        <v>502</v>
      </c>
      <c r="EA20" s="26" t="n">
        <v>15.4</v>
      </c>
      <c r="EB20" s="27" t="n">
        <v>19.6</v>
      </c>
      <c r="EC20" s="28" t="n">
        <f aca="false">EC19+EA20-EB20</f>
        <v>238.4</v>
      </c>
      <c r="ED20" s="26" t="n">
        <v>10.4</v>
      </c>
      <c r="EE20" s="27" t="n">
        <v>11.4</v>
      </c>
      <c r="EF20" s="28" t="n">
        <f aca="false">EF19+ED20-EE20</f>
        <v>297.4</v>
      </c>
      <c r="EG20" s="26" t="n">
        <v>7</v>
      </c>
      <c r="EH20" s="27" t="n">
        <v>6.4</v>
      </c>
      <c r="EI20" s="28" t="n">
        <f aca="false">EI19+EG20-EH20</f>
        <v>165.8</v>
      </c>
      <c r="EJ20" s="26" t="n">
        <v>9</v>
      </c>
      <c r="EK20" s="27" t="n">
        <v>13.4</v>
      </c>
      <c r="EL20" s="28" t="n">
        <f aca="false">EL19+EJ20-EK20</f>
        <v>296.2</v>
      </c>
      <c r="EM20" s="26" t="n">
        <v>8.6</v>
      </c>
      <c r="EN20" s="27" t="n">
        <v>8.2</v>
      </c>
      <c r="EO20" s="28" t="n">
        <f aca="false">EO19+EM20-EN20</f>
        <v>294</v>
      </c>
      <c r="EP20" s="26" t="n">
        <v>12.6</v>
      </c>
      <c r="EQ20" s="27" t="n">
        <v>4.8</v>
      </c>
      <c r="ER20" s="29" t="n">
        <f aca="false">ER19+EP20-EQ20</f>
        <v>175.2</v>
      </c>
      <c r="ES20" s="26" t="n">
        <v>2.4</v>
      </c>
      <c r="ET20" s="27" t="n">
        <v>2.6</v>
      </c>
      <c r="EU20" s="29" t="n">
        <f aca="false">EU19+ES20-ET20</f>
        <v>104.2</v>
      </c>
      <c r="EV20" s="30" t="n">
        <f aca="false">B20+E20+H20+K20+N20+Q20+T20+W20+Z20+AC20+AF20+AI20+AL20+AO20+AR20+AU20+AX20+BA20+BD20+BG20+BJ20+BM20+BP20+BS20+BV20+BY20+CB20+CE20+CH20+CK20+CN20+CQ20+CT20+CW20+CZ20+DC20+DF20+DI20+DL20+DO20+DR20+DU20+DX20+EA20+ED20+EG20+EJ20+EM20+EP20+ES20</f>
        <v>727.8</v>
      </c>
      <c r="EW20" s="27" t="n">
        <f aca="false">C20+F20+I20+L20+O20+R20+U20+X20+AA20+AD20+AG20+AJ20+AM20+AP20+AS20+AV20+AY20+BB20+BE20+BH20+BK20+BN20+BQ20+BT20+BW20+BZ20+CC20+CF20+CI20+CL20+CO20+CR20+CU20+CX20+DA20+DD20+DG20+DJ20+DM20+DP20+DS20+DV20+DY20+EB20+EE20+EH20+EK20+EN20+EQ20+ET20</f>
        <v>646.2</v>
      </c>
      <c r="EX20" s="31" t="n">
        <f aca="false">EX19+EV20-EW20</f>
        <v>18768.4</v>
      </c>
      <c r="EZ20" s="32"/>
    </row>
    <row r="21" customFormat="false" ht="12.75" hidden="false" customHeight="false" outlineLevel="0" collapsed="false">
      <c r="A21" s="25" t="s">
        <v>73</v>
      </c>
      <c r="B21" s="26" t="n">
        <v>3</v>
      </c>
      <c r="C21" s="27" t="n">
        <v>0.6</v>
      </c>
      <c r="D21" s="28" t="n">
        <f aca="false">D20+B21-C21</f>
        <v>64.4</v>
      </c>
      <c r="E21" s="26" t="n">
        <v>10</v>
      </c>
      <c r="F21" s="27" t="n">
        <v>1</v>
      </c>
      <c r="G21" s="28" t="n">
        <f aca="false">G20+E21-F21</f>
        <v>99.6</v>
      </c>
      <c r="H21" s="26" t="n">
        <v>0</v>
      </c>
      <c r="I21" s="27" t="n">
        <v>0</v>
      </c>
      <c r="J21" s="28" t="n">
        <f aca="false">J20+H21-I21</f>
        <v>276.2</v>
      </c>
      <c r="K21" s="26" t="n">
        <v>0</v>
      </c>
      <c r="L21" s="27" t="n">
        <v>0</v>
      </c>
      <c r="M21" s="28" t="n">
        <f aca="false">M20+K21-L21</f>
        <v>325.6</v>
      </c>
      <c r="N21" s="26" t="n">
        <v>0</v>
      </c>
      <c r="O21" s="27" t="n">
        <v>0</v>
      </c>
      <c r="P21" s="28" t="n">
        <f aca="false">P20+N21-O21</f>
        <v>463</v>
      </c>
      <c r="Q21" s="26" t="n">
        <v>21.4</v>
      </c>
      <c r="R21" s="27" t="n">
        <v>14.8</v>
      </c>
      <c r="S21" s="28" t="n">
        <f aca="false">S20+Q21-R21</f>
        <v>149.6</v>
      </c>
      <c r="T21" s="26" t="n">
        <v>0</v>
      </c>
      <c r="U21" s="27" t="n">
        <v>0</v>
      </c>
      <c r="V21" s="28" t="n">
        <f aca="false">V20+T21-U21</f>
        <v>641</v>
      </c>
      <c r="W21" s="26" t="n">
        <v>0</v>
      </c>
      <c r="X21" s="27" t="n">
        <v>0</v>
      </c>
      <c r="Y21" s="28" t="n">
        <f aca="false">Y20+W21-X21</f>
        <v>473.8</v>
      </c>
      <c r="Z21" s="26" t="n">
        <v>0</v>
      </c>
      <c r="AA21" s="27" t="n">
        <v>0</v>
      </c>
      <c r="AB21" s="28" t="n">
        <f aca="false">AB20+Z21-AA21</f>
        <v>797.4</v>
      </c>
      <c r="AC21" s="26" t="n">
        <v>0</v>
      </c>
      <c r="AD21" s="27" t="n">
        <v>0</v>
      </c>
      <c r="AE21" s="28" t="n">
        <f aca="false">AE20+AC21-AD21</f>
        <v>851.2</v>
      </c>
      <c r="AF21" s="26" t="n">
        <v>52</v>
      </c>
      <c r="AG21" s="27" t="n">
        <v>24.4</v>
      </c>
      <c r="AH21" s="28" t="n">
        <f aca="false">AH20+AF21-AG21</f>
        <v>413.6</v>
      </c>
      <c r="AI21" s="26" t="n">
        <v>0</v>
      </c>
      <c r="AJ21" s="27" t="n">
        <v>0</v>
      </c>
      <c r="AK21" s="28" t="n">
        <f aca="false">AK20+AI21-AJ21</f>
        <v>806.8</v>
      </c>
      <c r="AL21" s="26" t="n">
        <v>0</v>
      </c>
      <c r="AM21" s="27" t="n">
        <v>0</v>
      </c>
      <c r="AN21" s="28" t="n">
        <f aca="false">AN20+AL21-AM21</f>
        <v>587.6</v>
      </c>
      <c r="AO21" s="26" t="n">
        <v>0</v>
      </c>
      <c r="AP21" s="27" t="n">
        <v>0</v>
      </c>
      <c r="AQ21" s="28" t="n">
        <f aca="false">AQ20+AO21-AP21</f>
        <v>564</v>
      </c>
      <c r="AR21" s="26" t="n">
        <v>0</v>
      </c>
      <c r="AS21" s="27" t="n">
        <v>0</v>
      </c>
      <c r="AT21" s="28" t="n">
        <f aca="false">AT20+AR21-AS21</f>
        <v>912.2</v>
      </c>
      <c r="AU21" s="26" t="n">
        <v>31.6</v>
      </c>
      <c r="AV21" s="27" t="n">
        <v>17</v>
      </c>
      <c r="AW21" s="28" t="n">
        <f aca="false">AW20+AU21-AV21</f>
        <v>381.6</v>
      </c>
      <c r="AX21" s="26" t="n">
        <v>22.2</v>
      </c>
      <c r="AY21" s="27" t="n">
        <v>12</v>
      </c>
      <c r="AZ21" s="28" t="n">
        <f aca="false">AZ20+AX21-AY21</f>
        <v>567.8</v>
      </c>
      <c r="BA21" s="26" t="n">
        <v>14.4</v>
      </c>
      <c r="BB21" s="27" t="n">
        <v>3.8</v>
      </c>
      <c r="BC21" s="28" t="n">
        <f aca="false">BC20+BA21-BB21</f>
        <v>349</v>
      </c>
      <c r="BD21" s="26" t="n">
        <v>10.6</v>
      </c>
      <c r="BE21" s="27" t="n">
        <v>4</v>
      </c>
      <c r="BF21" s="28" t="n">
        <f aca="false">BF20+BD21-BE21</f>
        <v>309.8</v>
      </c>
      <c r="BG21" s="26" t="n">
        <v>8.2</v>
      </c>
      <c r="BH21" s="27" t="n">
        <v>3.6</v>
      </c>
      <c r="BI21" s="28" t="n">
        <f aca="false">BI20+BG21-BH21</f>
        <v>199.8</v>
      </c>
      <c r="BJ21" s="26" t="n">
        <v>0</v>
      </c>
      <c r="BK21" s="27" t="n">
        <v>0</v>
      </c>
      <c r="BL21" s="28" t="n">
        <f aca="false">BL20+BJ21-BK21</f>
        <v>0</v>
      </c>
      <c r="BM21" s="26" t="n">
        <v>10.6</v>
      </c>
      <c r="BN21" s="27" t="n">
        <v>4.8</v>
      </c>
      <c r="BO21" s="28" t="n">
        <f aca="false">BO20+BM21-BN21</f>
        <v>244.2</v>
      </c>
      <c r="BP21" s="26" t="n">
        <v>0</v>
      </c>
      <c r="BQ21" s="27" t="n">
        <v>0</v>
      </c>
      <c r="BR21" s="28" t="n">
        <f aca="false">BR20+BP21-BQ21</f>
        <v>0</v>
      </c>
      <c r="BS21" s="26" t="n">
        <v>13</v>
      </c>
      <c r="BT21" s="27" t="n">
        <v>11</v>
      </c>
      <c r="BU21" s="28" t="n">
        <f aca="false">BU20+BS21-BT21</f>
        <v>242.4</v>
      </c>
      <c r="BV21" s="26" t="n">
        <v>0</v>
      </c>
      <c r="BW21" s="27" t="n">
        <v>0</v>
      </c>
      <c r="BX21" s="28" t="n">
        <f aca="false">BX20+BV21-BW21</f>
        <v>0</v>
      </c>
      <c r="BY21" s="26" t="n">
        <v>12.6</v>
      </c>
      <c r="BZ21" s="27" t="n">
        <v>8.4</v>
      </c>
      <c r="CA21" s="28" t="n">
        <f aca="false">CA20+BY21-BZ21</f>
        <v>300.8</v>
      </c>
      <c r="CB21" s="26" t="n">
        <v>0</v>
      </c>
      <c r="CC21" s="27" t="n">
        <v>0</v>
      </c>
      <c r="CD21" s="28" t="n">
        <f aca="false">CD20+CB21-CC21</f>
        <v>0</v>
      </c>
      <c r="CE21" s="26" t="n">
        <v>13.6</v>
      </c>
      <c r="CF21" s="27" t="n">
        <v>7</v>
      </c>
      <c r="CG21" s="28" t="n">
        <f aca="false">CG20+CE21-CF21</f>
        <v>282.2</v>
      </c>
      <c r="CH21" s="26" t="n">
        <v>11.2</v>
      </c>
      <c r="CI21" s="27" t="n">
        <v>7</v>
      </c>
      <c r="CJ21" s="28" t="n">
        <f aca="false">CJ20+CH21-CI21</f>
        <v>221.4</v>
      </c>
      <c r="CK21" s="26" t="n">
        <v>9.2</v>
      </c>
      <c r="CL21" s="27" t="n">
        <v>12.8</v>
      </c>
      <c r="CM21" s="28" t="n">
        <f aca="false">CM20+CK21-CL21</f>
        <v>323.6</v>
      </c>
      <c r="CN21" s="26" t="n">
        <v>0</v>
      </c>
      <c r="CO21" s="27" t="n">
        <v>0</v>
      </c>
      <c r="CP21" s="28" t="n">
        <f aca="false">CP20+CN21-CO21</f>
        <v>653.4</v>
      </c>
      <c r="CQ21" s="26" t="n">
        <v>21</v>
      </c>
      <c r="CR21" s="27" t="n">
        <v>23</v>
      </c>
      <c r="CS21" s="28" t="n">
        <f aca="false">CS20+CQ21-CR21</f>
        <v>228</v>
      </c>
      <c r="CT21" s="26" t="n">
        <v>0</v>
      </c>
      <c r="CU21" s="27" t="n">
        <v>0</v>
      </c>
      <c r="CV21" s="28" t="n">
        <f aca="false">CV20+CT21-CU21</f>
        <v>636.6</v>
      </c>
      <c r="CW21" s="26" t="n">
        <v>0</v>
      </c>
      <c r="CX21" s="27" t="n">
        <v>0</v>
      </c>
      <c r="CY21" s="28" t="n">
        <f aca="false">CY20+CW21-CX21</f>
        <v>427.6</v>
      </c>
      <c r="CZ21" s="26" t="n">
        <v>0</v>
      </c>
      <c r="DA21" s="27" t="n">
        <v>0</v>
      </c>
      <c r="DB21" s="28" t="n">
        <f aca="false">DB20+CZ21-DA21</f>
        <v>794.8</v>
      </c>
      <c r="DC21" s="26" t="n">
        <v>0</v>
      </c>
      <c r="DD21" s="27" t="n">
        <v>0</v>
      </c>
      <c r="DE21" s="28" t="n">
        <f aca="false">DE20+DC21-DD21</f>
        <v>523.8</v>
      </c>
      <c r="DF21" s="26" t="n">
        <v>22.8</v>
      </c>
      <c r="DG21" s="27" t="n">
        <v>49.6</v>
      </c>
      <c r="DH21" s="28" t="n">
        <f aca="false">DH20+DF21-DG21</f>
        <v>291</v>
      </c>
      <c r="DI21" s="26" t="n">
        <v>0</v>
      </c>
      <c r="DJ21" s="27" t="n">
        <v>0</v>
      </c>
      <c r="DK21" s="28" t="n">
        <f aca="false">DK20+DI21-DJ21</f>
        <v>747</v>
      </c>
      <c r="DL21" s="26" t="n">
        <v>0</v>
      </c>
      <c r="DM21" s="27" t="n">
        <v>0</v>
      </c>
      <c r="DN21" s="28" t="n">
        <f aca="false">DN20+DL21-DM21</f>
        <v>503.2</v>
      </c>
      <c r="DO21" s="26" t="n">
        <v>0</v>
      </c>
      <c r="DP21" s="27" t="n">
        <v>0</v>
      </c>
      <c r="DQ21" s="28" t="n">
        <f aca="false">DQ20+DO21-DP21</f>
        <v>520.2</v>
      </c>
      <c r="DR21" s="26" t="n">
        <v>0</v>
      </c>
      <c r="DS21" s="27" t="n">
        <v>0</v>
      </c>
      <c r="DT21" s="28" t="n">
        <f aca="false">DT20+DR21-DS21</f>
        <v>419.2</v>
      </c>
      <c r="DU21" s="26" t="n">
        <v>13</v>
      </c>
      <c r="DV21" s="27" t="n">
        <v>26.2</v>
      </c>
      <c r="DW21" s="28" t="n">
        <f aca="false">DW20+DU21-DV21</f>
        <v>171.2</v>
      </c>
      <c r="DX21" s="26" t="n">
        <v>0</v>
      </c>
      <c r="DY21" s="27" t="n">
        <v>0</v>
      </c>
      <c r="DZ21" s="28" t="n">
        <f aca="false">DZ20+DX21-DY21</f>
        <v>502</v>
      </c>
      <c r="EA21" s="26" t="n">
        <v>0</v>
      </c>
      <c r="EB21" s="27" t="n">
        <v>0</v>
      </c>
      <c r="EC21" s="28" t="n">
        <f aca="false">EC20+EA21-EB21</f>
        <v>238.4</v>
      </c>
      <c r="ED21" s="26" t="n">
        <v>0</v>
      </c>
      <c r="EE21" s="27" t="n">
        <v>0</v>
      </c>
      <c r="EF21" s="28" t="n">
        <f aca="false">EF20+ED21-EE21</f>
        <v>297.4</v>
      </c>
      <c r="EG21" s="26" t="n">
        <v>6.2</v>
      </c>
      <c r="EH21" s="27" t="n">
        <v>13</v>
      </c>
      <c r="EI21" s="28" t="n">
        <f aca="false">EI20+EG21-EH21</f>
        <v>159</v>
      </c>
      <c r="EJ21" s="26" t="n">
        <v>6.6</v>
      </c>
      <c r="EK21" s="27" t="n">
        <v>9.8</v>
      </c>
      <c r="EL21" s="28" t="n">
        <f aca="false">EL20+EJ21-EK21</f>
        <v>293</v>
      </c>
      <c r="EM21" s="26" t="n">
        <v>5.4</v>
      </c>
      <c r="EN21" s="27" t="n">
        <v>9.6</v>
      </c>
      <c r="EO21" s="28" t="n">
        <f aca="false">EO20+EM21-EN21</f>
        <v>289.8</v>
      </c>
      <c r="EP21" s="26" t="n">
        <v>3.4</v>
      </c>
      <c r="EQ21" s="27" t="n">
        <v>5</v>
      </c>
      <c r="ER21" s="29" t="n">
        <f aca="false">ER20+EP21-EQ21</f>
        <v>173.6</v>
      </c>
      <c r="ES21" s="26" t="n">
        <v>2</v>
      </c>
      <c r="ET21" s="27" t="n">
        <v>4.2</v>
      </c>
      <c r="EU21" s="29" t="n">
        <f aca="false">EU20+ES21-ET21</f>
        <v>102</v>
      </c>
      <c r="EV21" s="30" t="n">
        <f aca="false">B21+E21+H21+K21+N21+Q21+T21+W21+Z21+AC21+AF21+AI21+AL21+AO21+AR21+AU21+AX21+BA21+BD21+BG21+BJ21+BM21+BP21+BS21+BV21+BY21+CB21+CE21+CH21+CK21+CN21+CQ21+CT21+CW21+CZ21+DC21+DF21+DI21+DL21+DO21+DR21+DU21+DX21+EA21+ED21+EG21+EJ21+EM21+EP21+ES21</f>
        <v>324</v>
      </c>
      <c r="EW21" s="27" t="n">
        <f aca="false">C21+F21+I21+L21+O21+R21+U21+X21+AA21+AD21+AG21+AJ21+AM21+AP21+AS21+AV21+AY21+BB21+BE21+BH21+BK21+BN21+BQ21+BT21+BW21+BZ21+CC21+CF21+CI21+CL21+CO21+CR21+CU21+CX21+DA21+DD21+DG21+DJ21+DM21+DP21+DS21+DV21+DY21+EB21+EE21+EH21+EK21+EN21+EQ21+ET21</f>
        <v>272.6</v>
      </c>
      <c r="EX21" s="31" t="n">
        <f aca="false">EX20+EV21-EW21</f>
        <v>18819.8</v>
      </c>
      <c r="EZ21" s="32"/>
    </row>
    <row r="22" customFormat="false" ht="12.75" hidden="false" customHeight="false" outlineLevel="0" collapsed="false">
      <c r="A22" s="25" t="s">
        <v>74</v>
      </c>
      <c r="B22" s="26" t="n">
        <v>11.8</v>
      </c>
      <c r="C22" s="27" t="n">
        <v>0.8</v>
      </c>
      <c r="D22" s="28" t="n">
        <f aca="false">D21+B22-C22</f>
        <v>75.4</v>
      </c>
      <c r="E22" s="26" t="n">
        <v>17.4</v>
      </c>
      <c r="F22" s="27" t="n">
        <v>1.6</v>
      </c>
      <c r="G22" s="28" t="n">
        <f aca="false">G21+E22-F22</f>
        <v>115.4</v>
      </c>
      <c r="H22" s="26" t="n">
        <v>62.8</v>
      </c>
      <c r="I22" s="27" t="n">
        <v>11.2</v>
      </c>
      <c r="J22" s="28" t="n">
        <f aca="false">J21+H22-I22</f>
        <v>327.8</v>
      </c>
      <c r="K22" s="26" t="n">
        <v>110.6</v>
      </c>
      <c r="L22" s="27" t="n">
        <v>17.2</v>
      </c>
      <c r="M22" s="28" t="n">
        <f aca="false">M21+K22-L22</f>
        <v>419</v>
      </c>
      <c r="N22" s="26" t="n">
        <v>0</v>
      </c>
      <c r="O22" s="27" t="n">
        <v>0</v>
      </c>
      <c r="P22" s="28" t="n">
        <f aca="false">P21+N22-O22</f>
        <v>463</v>
      </c>
      <c r="Q22" s="26" t="n">
        <v>18.4</v>
      </c>
      <c r="R22" s="27" t="n">
        <v>4.8</v>
      </c>
      <c r="S22" s="28" t="n">
        <f aca="false">S21+Q22-R22</f>
        <v>163.2</v>
      </c>
      <c r="T22" s="26" t="n">
        <v>129</v>
      </c>
      <c r="U22" s="27" t="n">
        <v>26.4</v>
      </c>
      <c r="V22" s="28" t="n">
        <f aca="false">V21+T22-U22</f>
        <v>743.6</v>
      </c>
      <c r="W22" s="26" t="n">
        <v>101</v>
      </c>
      <c r="X22" s="27" t="n">
        <v>20.6</v>
      </c>
      <c r="Y22" s="28" t="n">
        <f aca="false">Y21+W22-X22</f>
        <v>554.2</v>
      </c>
      <c r="Z22" s="26" t="n">
        <v>181.8</v>
      </c>
      <c r="AA22" s="27" t="n">
        <v>63.4</v>
      </c>
      <c r="AB22" s="28" t="n">
        <f aca="false">AB21+Z22-AA22</f>
        <v>915.8</v>
      </c>
      <c r="AC22" s="26" t="n">
        <v>0</v>
      </c>
      <c r="AD22" s="27" t="n">
        <v>0</v>
      </c>
      <c r="AE22" s="28" t="n">
        <f aca="false">AE21+AC22-AD22</f>
        <v>851.2</v>
      </c>
      <c r="AF22" s="26" t="n">
        <v>43</v>
      </c>
      <c r="AG22" s="27" t="n">
        <v>35.8</v>
      </c>
      <c r="AH22" s="28" t="n">
        <f aca="false">AH21+AF22-AG22</f>
        <v>420.8</v>
      </c>
      <c r="AI22" s="26" t="n">
        <v>191.6</v>
      </c>
      <c r="AJ22" s="27" t="n">
        <v>79.4</v>
      </c>
      <c r="AK22" s="28" t="n">
        <f aca="false">AK21+AI22-AJ22</f>
        <v>919</v>
      </c>
      <c r="AL22" s="26" t="n">
        <v>121.2</v>
      </c>
      <c r="AM22" s="27" t="n">
        <v>38.8</v>
      </c>
      <c r="AN22" s="28" t="n">
        <f aca="false">AN21+AL22-AM22</f>
        <v>670</v>
      </c>
      <c r="AO22" s="26" t="n">
        <v>116.8</v>
      </c>
      <c r="AP22" s="27" t="n">
        <v>33</v>
      </c>
      <c r="AQ22" s="28" t="n">
        <f aca="false">AQ21+AO22-AP22</f>
        <v>647.8</v>
      </c>
      <c r="AR22" s="26" t="n">
        <v>0</v>
      </c>
      <c r="AS22" s="27" t="n">
        <v>0</v>
      </c>
      <c r="AT22" s="28" t="n">
        <f aca="false">AT21+AR22-AS22</f>
        <v>912.2</v>
      </c>
      <c r="AU22" s="26" t="n">
        <v>47.2</v>
      </c>
      <c r="AV22" s="27" t="n">
        <v>43.6</v>
      </c>
      <c r="AW22" s="28" t="n">
        <f aca="false">AW21+AU22-AV22</f>
        <v>385.2</v>
      </c>
      <c r="AX22" s="26" t="n">
        <v>59.2</v>
      </c>
      <c r="AY22" s="27" t="n">
        <v>32</v>
      </c>
      <c r="AZ22" s="28" t="n">
        <f aca="false">AZ21+AX22-AY22</f>
        <v>595</v>
      </c>
      <c r="BA22" s="26" t="n">
        <v>24.8</v>
      </c>
      <c r="BB22" s="27" t="n">
        <v>17.6</v>
      </c>
      <c r="BC22" s="28" t="n">
        <f aca="false">BC21+BA22-BB22</f>
        <v>356.2</v>
      </c>
      <c r="BD22" s="26" t="n">
        <v>20</v>
      </c>
      <c r="BE22" s="27" t="n">
        <v>11.2</v>
      </c>
      <c r="BF22" s="28" t="n">
        <f aca="false">BF21+BD22-BE22</f>
        <v>318.6</v>
      </c>
      <c r="BG22" s="26" t="n">
        <v>15.2</v>
      </c>
      <c r="BH22" s="27" t="n">
        <v>4.8</v>
      </c>
      <c r="BI22" s="28" t="n">
        <f aca="false">BI21+BG22-BH22</f>
        <v>210.2</v>
      </c>
      <c r="BJ22" s="26" t="n">
        <v>0</v>
      </c>
      <c r="BK22" s="27" t="n">
        <v>0</v>
      </c>
      <c r="BL22" s="28" t="n">
        <f aca="false">BL21+BJ22-BK22</f>
        <v>0</v>
      </c>
      <c r="BM22" s="26" t="n">
        <v>18.2</v>
      </c>
      <c r="BN22" s="27" t="n">
        <v>6.8</v>
      </c>
      <c r="BO22" s="28" t="n">
        <f aca="false">BO21+BM22-BN22</f>
        <v>255.6</v>
      </c>
      <c r="BP22" s="26" t="n">
        <v>0</v>
      </c>
      <c r="BQ22" s="27" t="n">
        <v>0</v>
      </c>
      <c r="BR22" s="28" t="n">
        <f aca="false">BR21+BP22-BQ22</f>
        <v>0</v>
      </c>
      <c r="BS22" s="26" t="n">
        <v>19.4</v>
      </c>
      <c r="BT22" s="27" t="n">
        <v>13.2</v>
      </c>
      <c r="BU22" s="28" t="n">
        <f aca="false">BU21+BS22-BT22</f>
        <v>248.6</v>
      </c>
      <c r="BV22" s="26" t="n">
        <v>0</v>
      </c>
      <c r="BW22" s="27" t="n">
        <v>0</v>
      </c>
      <c r="BX22" s="28" t="n">
        <f aca="false">BX21+BV22-BW22</f>
        <v>0</v>
      </c>
      <c r="BY22" s="26" t="n">
        <v>20</v>
      </c>
      <c r="BZ22" s="27" t="n">
        <v>29</v>
      </c>
      <c r="CA22" s="28" t="n">
        <f aca="false">CA21+BY22-BZ22</f>
        <v>291.8</v>
      </c>
      <c r="CB22" s="26" t="n">
        <v>0</v>
      </c>
      <c r="CC22" s="27" t="n">
        <v>0</v>
      </c>
      <c r="CD22" s="28" t="n">
        <f aca="false">CD21+CB22-CC22</f>
        <v>0</v>
      </c>
      <c r="CE22" s="26" t="n">
        <v>19.6</v>
      </c>
      <c r="CF22" s="27" t="n">
        <v>18.8</v>
      </c>
      <c r="CG22" s="28" t="n">
        <f aca="false">CG21+CE22-CF22</f>
        <v>283</v>
      </c>
      <c r="CH22" s="26" t="n">
        <v>15</v>
      </c>
      <c r="CI22" s="27" t="n">
        <v>12.2</v>
      </c>
      <c r="CJ22" s="28" t="n">
        <f aca="false">CJ21+CH22-CI22</f>
        <v>224.2</v>
      </c>
      <c r="CK22" s="26" t="n">
        <v>37</v>
      </c>
      <c r="CL22" s="27" t="n">
        <v>27.2</v>
      </c>
      <c r="CM22" s="28" t="n">
        <f aca="false">CM21+CK22-CL22</f>
        <v>333.4</v>
      </c>
      <c r="CN22" s="26" t="n">
        <v>0</v>
      </c>
      <c r="CO22" s="27" t="n">
        <v>0</v>
      </c>
      <c r="CP22" s="28" t="n">
        <f aca="false">CP21+CN22-CO22</f>
        <v>653.4</v>
      </c>
      <c r="CQ22" s="26" t="n">
        <v>43</v>
      </c>
      <c r="CR22" s="27" t="n">
        <v>45.8</v>
      </c>
      <c r="CS22" s="28" t="n">
        <f aca="false">CS21+CQ22-CR22</f>
        <v>225.2</v>
      </c>
      <c r="CT22" s="26" t="n">
        <v>0</v>
      </c>
      <c r="CU22" s="27" t="n">
        <v>0</v>
      </c>
      <c r="CV22" s="28" t="n">
        <f aca="false">CV21+CT22-CU22</f>
        <v>636.6</v>
      </c>
      <c r="CW22" s="26" t="n">
        <v>61.6</v>
      </c>
      <c r="CX22" s="27" t="n">
        <v>100.6</v>
      </c>
      <c r="CY22" s="28" t="n">
        <f aca="false">CY21+CW22-CX22</f>
        <v>388.6</v>
      </c>
      <c r="CZ22" s="26" t="n">
        <v>0</v>
      </c>
      <c r="DA22" s="27" t="n">
        <v>0</v>
      </c>
      <c r="DB22" s="28" t="n">
        <f aca="false">DB21+CZ22-DA22</f>
        <v>794.8</v>
      </c>
      <c r="DC22" s="26" t="n">
        <v>57.8</v>
      </c>
      <c r="DD22" s="27" t="n">
        <v>63.2</v>
      </c>
      <c r="DE22" s="28" t="n">
        <f aca="false">DE21+DC22-DD22</f>
        <v>518.4</v>
      </c>
      <c r="DF22" s="26" t="n">
        <v>43.4</v>
      </c>
      <c r="DG22" s="27" t="n">
        <v>59.2</v>
      </c>
      <c r="DH22" s="28" t="n">
        <f aca="false">DH21+DF22-DG22</f>
        <v>275.2</v>
      </c>
      <c r="DI22" s="26" t="n">
        <v>0</v>
      </c>
      <c r="DJ22" s="27" t="n">
        <v>0</v>
      </c>
      <c r="DK22" s="28" t="n">
        <f aca="false">DK21+DI22-DJ22</f>
        <v>747</v>
      </c>
      <c r="DL22" s="26" t="n">
        <v>44.2</v>
      </c>
      <c r="DM22" s="27" t="n">
        <v>92.2</v>
      </c>
      <c r="DN22" s="28" t="n">
        <f aca="false">DN21+DL22-DM22</f>
        <v>455.2</v>
      </c>
      <c r="DO22" s="26" t="n">
        <v>0</v>
      </c>
      <c r="DP22" s="27" t="n">
        <v>0</v>
      </c>
      <c r="DQ22" s="28" t="n">
        <f aca="false">DQ21+DO22-DP22</f>
        <v>520.2</v>
      </c>
      <c r="DR22" s="26" t="n">
        <v>27.8</v>
      </c>
      <c r="DS22" s="27" t="n">
        <v>53.6</v>
      </c>
      <c r="DT22" s="28" t="n">
        <f aca="false">DT21+DR22-DS22</f>
        <v>393.4</v>
      </c>
      <c r="DU22" s="26" t="n">
        <v>27.4</v>
      </c>
      <c r="DV22" s="27" t="n">
        <v>40.8</v>
      </c>
      <c r="DW22" s="28" t="n">
        <f aca="false">DW21+DU22-DV22</f>
        <v>157.8</v>
      </c>
      <c r="DX22" s="26" t="n">
        <v>0</v>
      </c>
      <c r="DY22" s="27" t="n">
        <v>0</v>
      </c>
      <c r="DZ22" s="28" t="n">
        <f aca="false">DZ21+DX22-DY22</f>
        <v>502</v>
      </c>
      <c r="EA22" s="26" t="n">
        <v>16.8</v>
      </c>
      <c r="EB22" s="27" t="n">
        <v>42.4</v>
      </c>
      <c r="EC22" s="28" t="n">
        <f aca="false">EC21+EA22-EB22</f>
        <v>212.8</v>
      </c>
      <c r="ED22" s="26" t="n">
        <v>17.6</v>
      </c>
      <c r="EE22" s="27" t="n">
        <v>22.2</v>
      </c>
      <c r="EF22" s="28" t="n">
        <f aca="false">EF21+ED22-EE22</f>
        <v>292.8</v>
      </c>
      <c r="EG22" s="26" t="n">
        <v>7.6</v>
      </c>
      <c r="EH22" s="27" t="n">
        <v>11.8</v>
      </c>
      <c r="EI22" s="28" t="n">
        <f aca="false">EI21+EG22-EH22</f>
        <v>154.8</v>
      </c>
      <c r="EJ22" s="26" t="n">
        <v>12.6</v>
      </c>
      <c r="EK22" s="27" t="n">
        <v>19.6</v>
      </c>
      <c r="EL22" s="28" t="n">
        <f aca="false">EL21+EJ22-EK22</f>
        <v>286</v>
      </c>
      <c r="EM22" s="26" t="n">
        <v>11.2</v>
      </c>
      <c r="EN22" s="27" t="n">
        <v>14</v>
      </c>
      <c r="EO22" s="28" t="n">
        <f aca="false">EO21+EM22-EN22</f>
        <v>287</v>
      </c>
      <c r="EP22" s="26" t="n">
        <v>5.8</v>
      </c>
      <c r="EQ22" s="27" t="n">
        <v>12.8</v>
      </c>
      <c r="ER22" s="29" t="n">
        <f aca="false">ER21+EP22-EQ22</f>
        <v>166.6</v>
      </c>
      <c r="ES22" s="26" t="n">
        <v>2.8</v>
      </c>
      <c r="ET22" s="27" t="n">
        <v>7</v>
      </c>
      <c r="EU22" s="29" t="n">
        <f aca="false">EU21+ES22-ET22</f>
        <v>97.8</v>
      </c>
      <c r="EV22" s="30" t="n">
        <f aca="false">B22+E22+H22+K22+N22+Q22+T22+W22+Z22+AC22+AF22+AI22+AL22+AO22+AR22+AU22+AX22+BA22+BD22+BG22+BJ22+BM22+BP22+BS22+BV22+BY22+CB22+CE22+CH22+CK22+CN22+CQ22+CT22+CW22+CZ22+DC22+DF22+DI22+DL22+DO22+DR22+DU22+DX22+EA22+ED22+EG22+EJ22+EM22+EP22+ES22</f>
        <v>1780.6</v>
      </c>
      <c r="EW22" s="27" t="n">
        <f aca="false">C22+F22+I22+L22+O22+R22+U22+X22+AA22+AD22+AG22+AJ22+AM22+AP22+AS22+AV22+AY22+BB22+BE22+BH22+BK22+BN22+BQ22+BT22+BW22+BZ22+CC22+CF22+CI22+CL22+CO22+CR22+CU22+CX22+DA22+DD22+DG22+DJ22+DM22+DP22+DS22+DV22+DY22+EB22+EE22+EH22+EK22+EN22+EQ22+ET22</f>
        <v>1134.6</v>
      </c>
      <c r="EX22" s="31" t="n">
        <f aca="false">EX21+EV22-EW22</f>
        <v>19465.8</v>
      </c>
      <c r="EZ22" s="32"/>
    </row>
    <row r="23" customFormat="false" ht="12.75" hidden="true" customHeight="false" outlineLevel="0" collapsed="false">
      <c r="A23" s="25" t="s">
        <v>75</v>
      </c>
      <c r="B23" s="26" t="n">
        <v>0</v>
      </c>
      <c r="C23" s="27" t="n">
        <v>0</v>
      </c>
      <c r="D23" s="28" t="n">
        <f aca="false">D22+B23-C23</f>
        <v>75.4</v>
      </c>
      <c r="E23" s="26" t="n">
        <v>0</v>
      </c>
      <c r="F23" s="27" t="n">
        <v>0</v>
      </c>
      <c r="G23" s="28" t="n">
        <f aca="false">G22+E23-F23</f>
        <v>115.4</v>
      </c>
      <c r="H23" s="26" t="n">
        <v>0</v>
      </c>
      <c r="I23" s="27" t="n">
        <v>0</v>
      </c>
      <c r="J23" s="28" t="n">
        <f aca="false">J22+H23-I23</f>
        <v>327.8</v>
      </c>
      <c r="K23" s="26" t="n">
        <v>0</v>
      </c>
      <c r="L23" s="27" t="n">
        <v>0</v>
      </c>
      <c r="M23" s="28" t="n">
        <f aca="false">M22+K23-L23</f>
        <v>419</v>
      </c>
      <c r="N23" s="26" t="n">
        <v>0</v>
      </c>
      <c r="O23" s="27" t="n">
        <v>0</v>
      </c>
      <c r="P23" s="28" t="n">
        <f aca="false">P22+N23-O23</f>
        <v>463</v>
      </c>
      <c r="Q23" s="26" t="n">
        <v>0</v>
      </c>
      <c r="R23" s="27" t="n">
        <v>0</v>
      </c>
      <c r="S23" s="28" t="n">
        <f aca="false">S22+Q23-R23</f>
        <v>163.2</v>
      </c>
      <c r="T23" s="26" t="n">
        <v>0</v>
      </c>
      <c r="U23" s="27" t="n">
        <v>0</v>
      </c>
      <c r="V23" s="28" t="n">
        <f aca="false">V22+T23-U23</f>
        <v>743.6</v>
      </c>
      <c r="W23" s="26" t="n">
        <v>0</v>
      </c>
      <c r="X23" s="27" t="n">
        <v>0</v>
      </c>
      <c r="Y23" s="28" t="n">
        <f aca="false">Y22+W23-X23</f>
        <v>554.2</v>
      </c>
      <c r="Z23" s="26" t="n">
        <v>0</v>
      </c>
      <c r="AA23" s="27" t="n">
        <v>0</v>
      </c>
      <c r="AB23" s="28" t="n">
        <f aca="false">AB22+Z23-AA23</f>
        <v>915.8</v>
      </c>
      <c r="AC23" s="26" t="n">
        <v>0</v>
      </c>
      <c r="AD23" s="27" t="n">
        <v>0</v>
      </c>
      <c r="AE23" s="28" t="n">
        <f aca="false">AE22+AC23-AD23</f>
        <v>851.2</v>
      </c>
      <c r="AF23" s="26" t="n">
        <v>0</v>
      </c>
      <c r="AG23" s="27" t="n">
        <v>0</v>
      </c>
      <c r="AH23" s="28" t="n">
        <f aca="false">AH22+AF23-AG23</f>
        <v>420.8</v>
      </c>
      <c r="AI23" s="26" t="n">
        <v>0</v>
      </c>
      <c r="AJ23" s="27" t="n">
        <v>0</v>
      </c>
      <c r="AK23" s="28" t="n">
        <f aca="false">AK22+AI23-AJ23</f>
        <v>919</v>
      </c>
      <c r="AL23" s="26" t="n">
        <v>0</v>
      </c>
      <c r="AM23" s="27" t="n">
        <v>0</v>
      </c>
      <c r="AN23" s="28" t="n">
        <f aca="false">AN22+AL23-AM23</f>
        <v>670</v>
      </c>
      <c r="AO23" s="26" t="n">
        <v>0</v>
      </c>
      <c r="AP23" s="27" t="n">
        <v>0</v>
      </c>
      <c r="AQ23" s="28" t="n">
        <f aca="false">AQ22+AO23-AP23</f>
        <v>647.8</v>
      </c>
      <c r="AR23" s="26" t="n">
        <v>0</v>
      </c>
      <c r="AS23" s="27" t="n">
        <v>0</v>
      </c>
      <c r="AT23" s="28" t="n">
        <f aca="false">AT22+AR23-AS23</f>
        <v>912.2</v>
      </c>
      <c r="AU23" s="26" t="n">
        <v>0</v>
      </c>
      <c r="AV23" s="27" t="n">
        <v>0</v>
      </c>
      <c r="AW23" s="28" t="n">
        <f aca="false">AW22+AU23-AV23</f>
        <v>385.2</v>
      </c>
      <c r="AX23" s="26" t="n">
        <v>0</v>
      </c>
      <c r="AY23" s="27" t="n">
        <v>0</v>
      </c>
      <c r="AZ23" s="28" t="n">
        <f aca="false">AZ22+AX23-AY23</f>
        <v>595</v>
      </c>
      <c r="BA23" s="26" t="n">
        <v>0</v>
      </c>
      <c r="BB23" s="27" t="n">
        <v>0</v>
      </c>
      <c r="BC23" s="28" t="n">
        <f aca="false">BC22+BA23-BB23</f>
        <v>356.2</v>
      </c>
      <c r="BD23" s="26" t="n">
        <v>0</v>
      </c>
      <c r="BE23" s="27" t="n">
        <v>0</v>
      </c>
      <c r="BF23" s="28" t="n">
        <f aca="false">BF22+BD23-BE23</f>
        <v>318.6</v>
      </c>
      <c r="BG23" s="26" t="n">
        <v>0</v>
      </c>
      <c r="BH23" s="27" t="n">
        <v>0</v>
      </c>
      <c r="BI23" s="28" t="n">
        <f aca="false">BI22+BG23-BH23</f>
        <v>210.2</v>
      </c>
      <c r="BJ23" s="26" t="n">
        <v>0</v>
      </c>
      <c r="BK23" s="27" t="n">
        <v>0</v>
      </c>
      <c r="BL23" s="28" t="n">
        <f aca="false">BL22+BJ23-BK23</f>
        <v>0</v>
      </c>
      <c r="BM23" s="26" t="n">
        <v>0</v>
      </c>
      <c r="BN23" s="27" t="n">
        <v>0</v>
      </c>
      <c r="BO23" s="28" t="n">
        <f aca="false">BO22+BM23-BN23</f>
        <v>255.6</v>
      </c>
      <c r="BP23" s="26" t="n">
        <v>0</v>
      </c>
      <c r="BQ23" s="27" t="n">
        <v>0</v>
      </c>
      <c r="BR23" s="28" t="n">
        <f aca="false">BR22+BP23-BQ23</f>
        <v>0</v>
      </c>
      <c r="BS23" s="26" t="n">
        <v>0</v>
      </c>
      <c r="BT23" s="27" t="n">
        <v>0</v>
      </c>
      <c r="BU23" s="28" t="n">
        <f aca="false">BU22+BS23-BT23</f>
        <v>248.6</v>
      </c>
      <c r="BV23" s="26" t="n">
        <v>0</v>
      </c>
      <c r="BW23" s="27" t="n">
        <v>0</v>
      </c>
      <c r="BX23" s="28" t="n">
        <f aca="false">BX22+BV23-BW23</f>
        <v>0</v>
      </c>
      <c r="BY23" s="26" t="n">
        <v>0</v>
      </c>
      <c r="BZ23" s="27" t="n">
        <v>0</v>
      </c>
      <c r="CA23" s="28" t="n">
        <f aca="false">CA22+BY23-BZ23</f>
        <v>291.8</v>
      </c>
      <c r="CB23" s="26" t="n">
        <v>0</v>
      </c>
      <c r="CC23" s="27" t="n">
        <v>0</v>
      </c>
      <c r="CD23" s="28" t="n">
        <f aca="false">CD22+CB23-CC23</f>
        <v>0</v>
      </c>
      <c r="CE23" s="26" t="n">
        <v>0</v>
      </c>
      <c r="CF23" s="27" t="n">
        <v>0</v>
      </c>
      <c r="CG23" s="28" t="n">
        <f aca="false">CG22+CE23-CF23</f>
        <v>283</v>
      </c>
      <c r="CH23" s="26" t="n">
        <v>0</v>
      </c>
      <c r="CI23" s="27" t="n">
        <v>0</v>
      </c>
      <c r="CJ23" s="28" t="n">
        <f aca="false">CJ22+CH23-CI23</f>
        <v>224.2</v>
      </c>
      <c r="CK23" s="26" t="n">
        <v>0</v>
      </c>
      <c r="CL23" s="27" t="n">
        <v>0</v>
      </c>
      <c r="CM23" s="28" t="n">
        <f aca="false">CM22+CK23-CL23</f>
        <v>333.4</v>
      </c>
      <c r="CN23" s="26" t="n">
        <v>0</v>
      </c>
      <c r="CO23" s="27" t="n">
        <v>0</v>
      </c>
      <c r="CP23" s="28" t="n">
        <f aca="false">CP22+CN23-CO23</f>
        <v>653.4</v>
      </c>
      <c r="CQ23" s="26" t="n">
        <v>0</v>
      </c>
      <c r="CR23" s="27" t="n">
        <v>0</v>
      </c>
      <c r="CS23" s="28" t="n">
        <f aca="false">CS22+CQ23-CR23</f>
        <v>225.2</v>
      </c>
      <c r="CT23" s="26" t="n">
        <v>0</v>
      </c>
      <c r="CU23" s="27" t="n">
        <v>0</v>
      </c>
      <c r="CV23" s="28" t="n">
        <f aca="false">CV22+CT23-CU23</f>
        <v>636.6</v>
      </c>
      <c r="CW23" s="26" t="n">
        <v>0</v>
      </c>
      <c r="CX23" s="27" t="n">
        <v>0</v>
      </c>
      <c r="CY23" s="28" t="n">
        <f aca="false">CY22+CW23-CX23</f>
        <v>388.6</v>
      </c>
      <c r="CZ23" s="26" t="n">
        <v>0</v>
      </c>
      <c r="DA23" s="27" t="n">
        <v>0</v>
      </c>
      <c r="DB23" s="28" t="n">
        <f aca="false">DB22+CZ23-DA23</f>
        <v>794.8</v>
      </c>
      <c r="DC23" s="26" t="n">
        <v>0</v>
      </c>
      <c r="DD23" s="27" t="n">
        <v>0</v>
      </c>
      <c r="DE23" s="28" t="n">
        <f aca="false">DE22+DC23-DD23</f>
        <v>518.4</v>
      </c>
      <c r="DF23" s="26" t="n">
        <v>0</v>
      </c>
      <c r="DG23" s="27" t="n">
        <v>0</v>
      </c>
      <c r="DH23" s="28" t="n">
        <f aca="false">DH22+DF23-DG23</f>
        <v>275.2</v>
      </c>
      <c r="DI23" s="26" t="n">
        <v>0</v>
      </c>
      <c r="DJ23" s="27" t="n">
        <v>0</v>
      </c>
      <c r="DK23" s="28" t="n">
        <f aca="false">DK22+DI23-DJ23</f>
        <v>747</v>
      </c>
      <c r="DL23" s="26" t="n">
        <v>0</v>
      </c>
      <c r="DM23" s="27" t="n">
        <v>0</v>
      </c>
      <c r="DN23" s="28" t="n">
        <f aca="false">DN22+DL23-DM23</f>
        <v>455.2</v>
      </c>
      <c r="DO23" s="26" t="n">
        <v>0</v>
      </c>
      <c r="DP23" s="27" t="n">
        <v>0</v>
      </c>
      <c r="DQ23" s="28" t="n">
        <f aca="false">DQ22+DO23-DP23</f>
        <v>520.2</v>
      </c>
      <c r="DR23" s="26" t="n">
        <v>0</v>
      </c>
      <c r="DS23" s="27" t="n">
        <v>0</v>
      </c>
      <c r="DT23" s="28" t="n">
        <f aca="false">DT22+DR23-DS23</f>
        <v>393.4</v>
      </c>
      <c r="DU23" s="26" t="n">
        <v>0</v>
      </c>
      <c r="DV23" s="27" t="n">
        <v>0</v>
      </c>
      <c r="DW23" s="28" t="n">
        <f aca="false">DW22+DU23-DV23</f>
        <v>157.8</v>
      </c>
      <c r="DX23" s="26" t="n">
        <v>0</v>
      </c>
      <c r="DY23" s="27" t="n">
        <v>0</v>
      </c>
      <c r="DZ23" s="28" t="n">
        <f aca="false">DZ22+DX23-DY23</f>
        <v>502</v>
      </c>
      <c r="EA23" s="26" t="n">
        <v>0</v>
      </c>
      <c r="EB23" s="27" t="n">
        <v>0</v>
      </c>
      <c r="EC23" s="28" t="n">
        <f aca="false">EC22+EA23-EB23</f>
        <v>212.8</v>
      </c>
      <c r="ED23" s="26" t="n">
        <v>0</v>
      </c>
      <c r="EE23" s="27" t="n">
        <v>0</v>
      </c>
      <c r="EF23" s="28" t="n">
        <f aca="false">EF22+ED23-EE23</f>
        <v>292.8</v>
      </c>
      <c r="EG23" s="26" t="n">
        <v>0</v>
      </c>
      <c r="EH23" s="27" t="n">
        <v>0</v>
      </c>
      <c r="EI23" s="28" t="n">
        <f aca="false">EI22+EG23-EH23</f>
        <v>154.8</v>
      </c>
      <c r="EJ23" s="26" t="n">
        <v>0</v>
      </c>
      <c r="EK23" s="27" t="n">
        <v>0</v>
      </c>
      <c r="EL23" s="28" t="n">
        <f aca="false">EL22+EJ23-EK23</f>
        <v>286</v>
      </c>
      <c r="EM23" s="26" t="n">
        <v>0</v>
      </c>
      <c r="EN23" s="27" t="n">
        <v>0</v>
      </c>
      <c r="EO23" s="28" t="n">
        <f aca="false">EO22+EM23-EN23</f>
        <v>287</v>
      </c>
      <c r="EP23" s="26" t="n">
        <v>0</v>
      </c>
      <c r="EQ23" s="27" t="n">
        <v>0</v>
      </c>
      <c r="ER23" s="29" t="n">
        <f aca="false">ER22+EP23-EQ23</f>
        <v>166.6</v>
      </c>
      <c r="ES23" s="26" t="n">
        <v>0</v>
      </c>
      <c r="ET23" s="27" t="n">
        <v>0</v>
      </c>
      <c r="EU23" s="29" t="n">
        <f aca="false">EU22+ES23-ET23</f>
        <v>97.8</v>
      </c>
      <c r="EV23" s="30" t="n">
        <f aca="false">B23+E23+H23+K23+N23+Q23+T23+W23+Z23+AC23+AF23+AI23+AL23+AO23+AR23+AU23+AX23+BA23+BD23+BG23+BJ23+BM23+BP23+BS23+BV23+BY23+CB23+CE23+CH23+CK23+CN23+CQ23+CT23+CW23+CZ23+DC23+DF23+DI23+DL23+DO23+DR23+DU23+DX23+EA23+ED23+EG23+EJ23+EM23+EP23+ES23</f>
        <v>0</v>
      </c>
      <c r="EW23" s="27" t="n">
        <f aca="false">C23+F23+I23+L23+O23+R23+U23+X23+AA23+AD23+AG23+AJ23+AM23+AP23+AS23+AV23+AY23+BB23+BE23+BH23+BK23+BN23+BQ23+BT23+BW23+BZ23+CC23+CF23+CI23+CL23+CO23+CR23+CU23+CX23+DA23+DD23+DG23+DJ23+DM23+DP23+DS23+DV23+DY23+EB23+EE23+EH23+EK23+EN23+EQ23+ET23</f>
        <v>0</v>
      </c>
      <c r="EX23" s="31" t="n">
        <f aca="false">EX22+EV23-EW23</f>
        <v>19465.8</v>
      </c>
      <c r="EZ23" s="32"/>
    </row>
    <row r="24" customFormat="false" ht="12.75" hidden="false" customHeight="false" outlineLevel="0" collapsed="false">
      <c r="A24" s="25" t="s">
        <v>76</v>
      </c>
      <c r="B24" s="26" t="n">
        <v>2.6</v>
      </c>
      <c r="C24" s="27" t="n">
        <v>0.2</v>
      </c>
      <c r="D24" s="28" t="n">
        <f aca="false">D23+B24-C24</f>
        <v>77.8</v>
      </c>
      <c r="E24" s="26" t="n">
        <v>5.4</v>
      </c>
      <c r="F24" s="27" t="n">
        <v>1.4</v>
      </c>
      <c r="G24" s="28" t="n">
        <f aca="false">G23+E24-F24</f>
        <v>119.4</v>
      </c>
      <c r="H24" s="26" t="n">
        <v>0</v>
      </c>
      <c r="I24" s="27" t="n">
        <v>0</v>
      </c>
      <c r="J24" s="28" t="n">
        <f aca="false">J23+H24-I24</f>
        <v>327.8</v>
      </c>
      <c r="K24" s="26" t="n">
        <v>0</v>
      </c>
      <c r="L24" s="27" t="n">
        <v>0</v>
      </c>
      <c r="M24" s="28" t="n">
        <f aca="false">M23+K24-L24</f>
        <v>419</v>
      </c>
      <c r="N24" s="26" t="n">
        <v>0</v>
      </c>
      <c r="O24" s="27" t="n">
        <v>0</v>
      </c>
      <c r="P24" s="28" t="n">
        <f aca="false">P23+N24-O24</f>
        <v>463</v>
      </c>
      <c r="Q24" s="26" t="n">
        <v>14.2</v>
      </c>
      <c r="R24" s="27" t="n">
        <v>3.8</v>
      </c>
      <c r="S24" s="28" t="n">
        <f aca="false">S23+Q24-R24</f>
        <v>173.6</v>
      </c>
      <c r="T24" s="26" t="n">
        <v>0</v>
      </c>
      <c r="U24" s="27" t="n">
        <v>0</v>
      </c>
      <c r="V24" s="28" t="n">
        <f aca="false">V23+T24-U24</f>
        <v>743.6</v>
      </c>
      <c r="W24" s="26" t="n">
        <v>0</v>
      </c>
      <c r="X24" s="27" t="n">
        <v>0</v>
      </c>
      <c r="Y24" s="28" t="n">
        <f aca="false">Y23+W24-X24</f>
        <v>554.2</v>
      </c>
      <c r="Z24" s="26" t="n">
        <v>0</v>
      </c>
      <c r="AA24" s="27" t="n">
        <v>0</v>
      </c>
      <c r="AB24" s="28" t="n">
        <f aca="false">AB23+Z24-AA24</f>
        <v>915.8</v>
      </c>
      <c r="AC24" s="26" t="n">
        <v>0</v>
      </c>
      <c r="AD24" s="27" t="n">
        <v>0</v>
      </c>
      <c r="AE24" s="28" t="n">
        <f aca="false">AE23+AC24-AD24</f>
        <v>851.2</v>
      </c>
      <c r="AF24" s="26" t="n">
        <v>27.2</v>
      </c>
      <c r="AG24" s="27" t="n">
        <v>31</v>
      </c>
      <c r="AH24" s="28" t="n">
        <f aca="false">AH23+AF24-AG24</f>
        <v>417</v>
      </c>
      <c r="AI24" s="26" t="n">
        <v>0</v>
      </c>
      <c r="AJ24" s="27" t="n">
        <v>0</v>
      </c>
      <c r="AK24" s="28" t="n">
        <f aca="false">AK23+AI24-AJ24</f>
        <v>919</v>
      </c>
      <c r="AL24" s="26" t="n">
        <v>0</v>
      </c>
      <c r="AM24" s="27" t="n">
        <v>0</v>
      </c>
      <c r="AN24" s="28" t="n">
        <f aca="false">AN23+AL24-AM24</f>
        <v>670</v>
      </c>
      <c r="AO24" s="26" t="n">
        <v>0</v>
      </c>
      <c r="AP24" s="27" t="n">
        <v>0</v>
      </c>
      <c r="AQ24" s="28" t="n">
        <f aca="false">AQ23+AO24-AP24</f>
        <v>647.8</v>
      </c>
      <c r="AR24" s="26" t="n">
        <v>0</v>
      </c>
      <c r="AS24" s="27" t="n">
        <v>0</v>
      </c>
      <c r="AT24" s="28" t="n">
        <f aca="false">AT23+AR24-AS24</f>
        <v>912.2</v>
      </c>
      <c r="AU24" s="26" t="n">
        <v>24.2</v>
      </c>
      <c r="AV24" s="27" t="n">
        <v>15.8</v>
      </c>
      <c r="AW24" s="28" t="n">
        <f aca="false">AW23+AU24-AV24</f>
        <v>393.6</v>
      </c>
      <c r="AX24" s="26" t="n">
        <v>0</v>
      </c>
      <c r="AY24" s="27" t="n">
        <v>0</v>
      </c>
      <c r="AZ24" s="28" t="n">
        <f aca="false">AZ23+AX24-AY24</f>
        <v>595</v>
      </c>
      <c r="BA24" s="26" t="n">
        <v>6.4</v>
      </c>
      <c r="BB24" s="27" t="n">
        <v>8.4</v>
      </c>
      <c r="BC24" s="28" t="n">
        <f aca="false">BC23+BA24-BB24</f>
        <v>354.2</v>
      </c>
      <c r="BD24" s="26" t="n">
        <v>0</v>
      </c>
      <c r="BE24" s="27" t="n">
        <v>0</v>
      </c>
      <c r="BF24" s="28" t="n">
        <f aca="false">BF23+BD24-BE24</f>
        <v>318.6</v>
      </c>
      <c r="BG24" s="26" t="n">
        <v>3.8</v>
      </c>
      <c r="BH24" s="27" t="n">
        <v>2.8</v>
      </c>
      <c r="BI24" s="28" t="n">
        <f aca="false">BI23+BG24-BH24</f>
        <v>211.2</v>
      </c>
      <c r="BJ24" s="26" t="n">
        <v>0</v>
      </c>
      <c r="BK24" s="27" t="n">
        <v>0</v>
      </c>
      <c r="BL24" s="28" t="n">
        <f aca="false">BL23+BJ24-BK24</f>
        <v>0</v>
      </c>
      <c r="BM24" s="26" t="n">
        <v>4.4</v>
      </c>
      <c r="BN24" s="27" t="n">
        <v>4.2</v>
      </c>
      <c r="BO24" s="28" t="n">
        <f aca="false">BO23+BM24-BN24</f>
        <v>255.8</v>
      </c>
      <c r="BP24" s="26" t="n">
        <v>0</v>
      </c>
      <c r="BQ24" s="27" t="n">
        <v>0</v>
      </c>
      <c r="BR24" s="28" t="n">
        <f aca="false">BR23+BP24-BQ24</f>
        <v>0</v>
      </c>
      <c r="BS24" s="26" t="n">
        <v>5.8</v>
      </c>
      <c r="BT24" s="27" t="n">
        <v>3.2</v>
      </c>
      <c r="BU24" s="28" t="n">
        <f aca="false">BU23+BS24-BT24</f>
        <v>251.2</v>
      </c>
      <c r="BV24" s="26" t="n">
        <v>0</v>
      </c>
      <c r="BW24" s="27" t="n">
        <v>0</v>
      </c>
      <c r="BX24" s="28" t="n">
        <f aca="false">BX23+BV24-BW24</f>
        <v>0</v>
      </c>
      <c r="BY24" s="26" t="n">
        <v>4.2</v>
      </c>
      <c r="BZ24" s="27" t="n">
        <v>6.4</v>
      </c>
      <c r="CA24" s="28" t="n">
        <f aca="false">CA23+BY24-BZ24</f>
        <v>289.6</v>
      </c>
      <c r="CB24" s="26" t="n">
        <v>0</v>
      </c>
      <c r="CC24" s="27" t="n">
        <v>0</v>
      </c>
      <c r="CD24" s="28" t="n">
        <f aca="false">CD23+CB24-CC24</f>
        <v>0</v>
      </c>
      <c r="CE24" s="26" t="n">
        <v>14</v>
      </c>
      <c r="CF24" s="27" t="n">
        <v>10.8</v>
      </c>
      <c r="CG24" s="28" t="n">
        <f aca="false">CG23+CE24-CF24</f>
        <v>286.2</v>
      </c>
      <c r="CH24" s="26" t="n">
        <v>0</v>
      </c>
      <c r="CI24" s="27" t="n">
        <v>0</v>
      </c>
      <c r="CJ24" s="28" t="n">
        <f aca="false">CJ23+CH24-CI24</f>
        <v>224.2</v>
      </c>
      <c r="CK24" s="26" t="n">
        <v>8</v>
      </c>
      <c r="CL24" s="27" t="n">
        <v>14</v>
      </c>
      <c r="CM24" s="28" t="n">
        <f aca="false">CM23+CK24-CL24</f>
        <v>327.4</v>
      </c>
      <c r="CN24" s="26" t="n">
        <v>0</v>
      </c>
      <c r="CO24" s="27" t="n">
        <v>0</v>
      </c>
      <c r="CP24" s="28" t="n">
        <f aca="false">CP23+CN24-CO24</f>
        <v>653.4</v>
      </c>
      <c r="CQ24" s="26" t="n">
        <v>23.6</v>
      </c>
      <c r="CR24" s="27" t="n">
        <v>14.6</v>
      </c>
      <c r="CS24" s="28" t="n">
        <f aca="false">CS23+CQ24-CR24</f>
        <v>234.2</v>
      </c>
      <c r="CT24" s="26" t="n">
        <v>0</v>
      </c>
      <c r="CU24" s="27" t="n">
        <v>0</v>
      </c>
      <c r="CV24" s="28" t="n">
        <f aca="false">CV23+CT24-CU24</f>
        <v>636.6</v>
      </c>
      <c r="CW24" s="26" t="n">
        <v>0</v>
      </c>
      <c r="CX24" s="27" t="n">
        <v>0</v>
      </c>
      <c r="CY24" s="28" t="n">
        <f aca="false">CY23+CW24-CX24</f>
        <v>388.6</v>
      </c>
      <c r="CZ24" s="26" t="n">
        <v>0</v>
      </c>
      <c r="DA24" s="27" t="n">
        <v>0</v>
      </c>
      <c r="DB24" s="28" t="n">
        <f aca="false">DB23+CZ24-DA24</f>
        <v>794.8</v>
      </c>
      <c r="DC24" s="26" t="n">
        <v>0</v>
      </c>
      <c r="DD24" s="27" t="n">
        <v>0</v>
      </c>
      <c r="DE24" s="28" t="n">
        <f aca="false">DE23+DC24-DD24</f>
        <v>518.4</v>
      </c>
      <c r="DF24" s="26" t="n">
        <v>26.6</v>
      </c>
      <c r="DG24" s="27" t="n">
        <v>27</v>
      </c>
      <c r="DH24" s="28" t="n">
        <f aca="false">DH23+DF24-DG24</f>
        <v>274.8</v>
      </c>
      <c r="DI24" s="26" t="n">
        <v>0</v>
      </c>
      <c r="DJ24" s="27" t="n">
        <v>0</v>
      </c>
      <c r="DK24" s="28" t="n">
        <f aca="false">DK23+DI24-DJ24</f>
        <v>747</v>
      </c>
      <c r="DL24" s="26" t="n">
        <v>0</v>
      </c>
      <c r="DM24" s="27" t="n">
        <v>0</v>
      </c>
      <c r="DN24" s="28" t="n">
        <f aca="false">DN23+DL24-DM24</f>
        <v>455.2</v>
      </c>
      <c r="DO24" s="26" t="n">
        <v>0</v>
      </c>
      <c r="DP24" s="27" t="n">
        <v>0</v>
      </c>
      <c r="DQ24" s="28" t="n">
        <f aca="false">DQ23+DO24-DP24</f>
        <v>520.2</v>
      </c>
      <c r="DR24" s="26" t="n">
        <v>0</v>
      </c>
      <c r="DS24" s="27" t="n">
        <v>0</v>
      </c>
      <c r="DT24" s="28" t="n">
        <f aca="false">DT23+DR24-DS24</f>
        <v>393.4</v>
      </c>
      <c r="DU24" s="26" t="n">
        <v>13.4</v>
      </c>
      <c r="DV24" s="27" t="n">
        <v>10.2</v>
      </c>
      <c r="DW24" s="28" t="n">
        <f aca="false">DW23+DU24-DV24</f>
        <v>161</v>
      </c>
      <c r="DX24" s="26" t="n">
        <v>0</v>
      </c>
      <c r="DY24" s="27" t="n">
        <v>0</v>
      </c>
      <c r="DZ24" s="28" t="n">
        <f aca="false">DZ23+DX24-DY24</f>
        <v>502</v>
      </c>
      <c r="EA24" s="26" t="n">
        <v>0</v>
      </c>
      <c r="EB24" s="27" t="n">
        <v>0</v>
      </c>
      <c r="EC24" s="28" t="n">
        <f aca="false">EC23+EA24-EB24</f>
        <v>212.8</v>
      </c>
      <c r="ED24" s="26" t="n">
        <v>0</v>
      </c>
      <c r="EE24" s="27" t="n">
        <v>0</v>
      </c>
      <c r="EF24" s="28" t="n">
        <f aca="false">EF23+ED24-EE24</f>
        <v>292.8</v>
      </c>
      <c r="EG24" s="26" t="n">
        <v>6.4</v>
      </c>
      <c r="EH24" s="27" t="n">
        <v>5.8</v>
      </c>
      <c r="EI24" s="28" t="n">
        <f aca="false">EI23+EG24-EH24</f>
        <v>155.4</v>
      </c>
      <c r="EJ24" s="26" t="n">
        <v>4.6</v>
      </c>
      <c r="EK24" s="27" t="n">
        <v>6.2</v>
      </c>
      <c r="EL24" s="28" t="n">
        <f aca="false">EL23+EJ24-EK24</f>
        <v>284.4</v>
      </c>
      <c r="EM24" s="26" t="n">
        <v>4.2</v>
      </c>
      <c r="EN24" s="27" t="n">
        <v>3.6</v>
      </c>
      <c r="EO24" s="28" t="n">
        <f aca="false">EO23+EM24-EN24</f>
        <v>287.6</v>
      </c>
      <c r="EP24" s="26" t="n">
        <v>3.4</v>
      </c>
      <c r="EQ24" s="27" t="n">
        <v>3.6</v>
      </c>
      <c r="ER24" s="29" t="n">
        <f aca="false">ER23+EP24-EQ24</f>
        <v>166.4</v>
      </c>
      <c r="ES24" s="26" t="n">
        <v>1.4</v>
      </c>
      <c r="ET24" s="27" t="n">
        <v>2.8</v>
      </c>
      <c r="EU24" s="29" t="n">
        <f aca="false">EU23+ES24-ET24</f>
        <v>96.4</v>
      </c>
      <c r="EV24" s="30" t="n">
        <f aca="false">B24+E24+H24+K24+N24+Q24+T24+W24+Z24+AC24+AF24+AI24+AL24+AO24+AR24+AU24+AX24+BA24+BD24+BG24+BJ24+BM24+BP24+BS24+BV24+BY24+CB24+CE24+CH24+CK24+CN24+CQ24+CT24+CW24+CZ24+DC24+DF24+DI24+DL24+DO24+DR24+DU24+DX24+EA24+ED24+EG24+EJ24+EM24+EP24+ES24</f>
        <v>203.8</v>
      </c>
      <c r="EW24" s="27" t="n">
        <f aca="false">C24+F24+I24+L24+O24+R24+U24+X24+AA24+AD24+AG24+AJ24+AM24+AP24+AS24+AV24+AY24+BB24+BE24+BH24+BK24+BN24+BQ24+BT24+BW24+BZ24+CC24+CF24+CI24+CL24+CO24+CR24+CU24+CX24+DA24+DD24+DG24+DJ24+DM24+DP24+DS24+DV24+DY24+EB24+EE24+EH24+EK24+EN24+EQ24+ET24</f>
        <v>175.8</v>
      </c>
      <c r="EX24" s="31" t="n">
        <f aca="false">EX23+EV24-EW24</f>
        <v>19493.8</v>
      </c>
      <c r="EZ24" s="32"/>
    </row>
    <row r="25" customFormat="false" ht="12.75" hidden="false" customHeight="false" outlineLevel="0" collapsed="false">
      <c r="A25" s="25" t="s">
        <v>77</v>
      </c>
      <c r="B25" s="26" t="n">
        <v>8</v>
      </c>
      <c r="C25" s="27" t="n">
        <v>1</v>
      </c>
      <c r="D25" s="28" t="n">
        <f aca="false">D24+B25-C25</f>
        <v>84.8</v>
      </c>
      <c r="E25" s="26" t="n">
        <v>10.6</v>
      </c>
      <c r="F25" s="27" t="n">
        <v>0.8</v>
      </c>
      <c r="G25" s="28" t="n">
        <f aca="false">G24+E25-F25</f>
        <v>129.2</v>
      </c>
      <c r="H25" s="26" t="n">
        <v>0</v>
      </c>
      <c r="I25" s="27" t="n">
        <v>0</v>
      </c>
      <c r="J25" s="28" t="n">
        <f aca="false">J24+H25-I25</f>
        <v>327.8</v>
      </c>
      <c r="K25" s="26" t="n">
        <v>0</v>
      </c>
      <c r="L25" s="27" t="n">
        <v>0</v>
      </c>
      <c r="M25" s="28" t="n">
        <f aca="false">M24+K25-L25</f>
        <v>419</v>
      </c>
      <c r="N25" s="26" t="n">
        <v>55.8</v>
      </c>
      <c r="O25" s="27" t="n">
        <v>7.4</v>
      </c>
      <c r="P25" s="28" t="n">
        <f aca="false">P24+N25-O25</f>
        <v>511.4</v>
      </c>
      <c r="Q25" s="26" t="n">
        <v>38</v>
      </c>
      <c r="R25" s="27" t="n">
        <v>9.8</v>
      </c>
      <c r="S25" s="28" t="n">
        <f aca="false">S24+Q25-R25</f>
        <v>201.8</v>
      </c>
      <c r="T25" s="26" t="n">
        <v>0</v>
      </c>
      <c r="U25" s="27" t="n">
        <v>0</v>
      </c>
      <c r="V25" s="28" t="n">
        <f aca="false">V24+T25-U25</f>
        <v>743.6</v>
      </c>
      <c r="W25" s="26" t="n">
        <v>89.8</v>
      </c>
      <c r="X25" s="27" t="n">
        <v>18.8</v>
      </c>
      <c r="Y25" s="28" t="n">
        <f aca="false">Y24+W25-X25</f>
        <v>625.2</v>
      </c>
      <c r="Z25" s="26" t="n">
        <v>0</v>
      </c>
      <c r="AA25" s="27" t="n">
        <v>0</v>
      </c>
      <c r="AB25" s="28" t="n">
        <f aca="false">AB24+Z25-AA25</f>
        <v>915.8</v>
      </c>
      <c r="AC25" s="26" t="n">
        <v>70.4</v>
      </c>
      <c r="AD25" s="27" t="n">
        <v>44.8</v>
      </c>
      <c r="AE25" s="28" t="n">
        <f aca="false">AE24+AC25-AD25</f>
        <v>876.8</v>
      </c>
      <c r="AF25" s="26" t="n">
        <v>61.8</v>
      </c>
      <c r="AG25" s="27" t="n">
        <v>38.2</v>
      </c>
      <c r="AH25" s="28" t="n">
        <f aca="false">AH24+AF25-AG25</f>
        <v>440.6</v>
      </c>
      <c r="AI25" s="26" t="n">
        <v>0</v>
      </c>
      <c r="AJ25" s="27" t="n">
        <v>0</v>
      </c>
      <c r="AK25" s="28" t="n">
        <f aca="false">AK24+AI25-AJ25</f>
        <v>919</v>
      </c>
      <c r="AL25" s="26" t="n">
        <v>97.8</v>
      </c>
      <c r="AM25" s="27" t="n">
        <v>33.4</v>
      </c>
      <c r="AN25" s="28" t="n">
        <f aca="false">AN24+AL25-AM25</f>
        <v>734.4</v>
      </c>
      <c r="AO25" s="26" t="n">
        <v>0</v>
      </c>
      <c r="AP25" s="27" t="n">
        <v>0</v>
      </c>
      <c r="AQ25" s="28" t="n">
        <f aca="false">AQ24+AO25-AP25</f>
        <v>647.8</v>
      </c>
      <c r="AR25" s="26" t="n">
        <v>80.6</v>
      </c>
      <c r="AS25" s="27" t="n">
        <v>37</v>
      </c>
      <c r="AT25" s="28" t="n">
        <f aca="false">AT24+AR25-AS25</f>
        <v>955.8</v>
      </c>
      <c r="AU25" s="26" t="n">
        <v>52.8</v>
      </c>
      <c r="AV25" s="27" t="n">
        <v>32.2</v>
      </c>
      <c r="AW25" s="28" t="n">
        <f aca="false">AW24+AU25-AV25</f>
        <v>414.2</v>
      </c>
      <c r="AX25" s="26" t="n">
        <v>47.4</v>
      </c>
      <c r="AY25" s="27" t="n">
        <v>30.8</v>
      </c>
      <c r="AZ25" s="28" t="n">
        <f aca="false">AZ24+AX25-AY25</f>
        <v>611.6</v>
      </c>
      <c r="BA25" s="26" t="n">
        <v>25.4</v>
      </c>
      <c r="BB25" s="27" t="n">
        <v>19.8</v>
      </c>
      <c r="BC25" s="28" t="n">
        <f aca="false">BC24+BA25-BB25</f>
        <v>359.8</v>
      </c>
      <c r="BD25" s="26" t="n">
        <v>14.6</v>
      </c>
      <c r="BE25" s="27" t="n">
        <v>13.4</v>
      </c>
      <c r="BF25" s="28" t="n">
        <f aca="false">BF24+BD25-BE25</f>
        <v>319.8</v>
      </c>
      <c r="BG25" s="26" t="n">
        <v>11.6</v>
      </c>
      <c r="BH25" s="27" t="n">
        <v>8.2</v>
      </c>
      <c r="BI25" s="28" t="n">
        <f aca="false">BI24+BG25-BH25</f>
        <v>214.6</v>
      </c>
      <c r="BJ25" s="26" t="n">
        <v>0</v>
      </c>
      <c r="BK25" s="27" t="n">
        <v>0</v>
      </c>
      <c r="BL25" s="28" t="n">
        <f aca="false">BL24+BJ25-BK25</f>
        <v>0</v>
      </c>
      <c r="BM25" s="26" t="n">
        <v>20.4</v>
      </c>
      <c r="BN25" s="27" t="n">
        <v>13</v>
      </c>
      <c r="BO25" s="28" t="n">
        <f aca="false">BO24+BM25-BN25</f>
        <v>263.2</v>
      </c>
      <c r="BP25" s="26" t="n">
        <v>0</v>
      </c>
      <c r="BQ25" s="27" t="n">
        <v>0</v>
      </c>
      <c r="BR25" s="28" t="n">
        <f aca="false">BR24+BP25-BQ25</f>
        <v>0</v>
      </c>
      <c r="BS25" s="26" t="n">
        <v>22.2</v>
      </c>
      <c r="BT25" s="27" t="n">
        <v>10</v>
      </c>
      <c r="BU25" s="28" t="n">
        <f aca="false">BU24+BS25-BT25</f>
        <v>263.4</v>
      </c>
      <c r="BV25" s="26" t="n">
        <v>0</v>
      </c>
      <c r="BW25" s="27" t="n">
        <v>0</v>
      </c>
      <c r="BX25" s="28" t="n">
        <f aca="false">BX24+BV25-BW25</f>
        <v>0</v>
      </c>
      <c r="BY25" s="26" t="n">
        <v>17.2</v>
      </c>
      <c r="BZ25" s="27" t="n">
        <v>15</v>
      </c>
      <c r="CA25" s="28" t="n">
        <f aca="false">CA24+BY25-BZ25</f>
        <v>291.8</v>
      </c>
      <c r="CB25" s="26" t="n">
        <v>0</v>
      </c>
      <c r="CC25" s="27" t="n">
        <v>0</v>
      </c>
      <c r="CD25" s="28" t="n">
        <f aca="false">CD24+CB25-CC25</f>
        <v>0</v>
      </c>
      <c r="CE25" s="26" t="n">
        <v>18.2</v>
      </c>
      <c r="CF25" s="27" t="n">
        <v>20.8</v>
      </c>
      <c r="CG25" s="28" t="n">
        <f aca="false">CG24+CE25-CF25</f>
        <v>283.6</v>
      </c>
      <c r="CH25" s="26" t="n">
        <v>8.8</v>
      </c>
      <c r="CI25" s="27" t="n">
        <v>19.6</v>
      </c>
      <c r="CJ25" s="28" t="n">
        <f aca="false">CJ24+CH25-CI25</f>
        <v>213.4</v>
      </c>
      <c r="CK25" s="26" t="n">
        <v>21.4</v>
      </c>
      <c r="CL25" s="27" t="n">
        <v>34.2</v>
      </c>
      <c r="CM25" s="28" t="n">
        <f aca="false">CM24+CK25-CL25</f>
        <v>314.6</v>
      </c>
      <c r="CN25" s="26" t="n">
        <v>36.2</v>
      </c>
      <c r="CO25" s="27" t="n">
        <v>67</v>
      </c>
      <c r="CP25" s="28" t="n">
        <f aca="false">CP24+CN25-CO25</f>
        <v>622.6</v>
      </c>
      <c r="CQ25" s="26" t="n">
        <v>21.6</v>
      </c>
      <c r="CR25" s="27" t="n">
        <v>20.2</v>
      </c>
      <c r="CS25" s="28" t="n">
        <f aca="false">CS24+CQ25-CR25</f>
        <v>235.6</v>
      </c>
      <c r="CT25" s="26" t="n">
        <v>0</v>
      </c>
      <c r="CU25" s="27" t="n">
        <v>0</v>
      </c>
      <c r="CV25" s="28" t="n">
        <f aca="false">CV24+CT25-CU25</f>
        <v>636.6</v>
      </c>
      <c r="CW25" s="26" t="n">
        <v>36.2</v>
      </c>
      <c r="CX25" s="27" t="n">
        <v>58.4</v>
      </c>
      <c r="CY25" s="28" t="n">
        <f aca="false">CY24+CW25-CX25</f>
        <v>366.4</v>
      </c>
      <c r="CZ25" s="26" t="n">
        <v>55.2</v>
      </c>
      <c r="DA25" s="27" t="n">
        <v>110.2</v>
      </c>
      <c r="DB25" s="28" t="n">
        <f aca="false">DB24+CZ25-DA25</f>
        <v>739.8</v>
      </c>
      <c r="DC25" s="26" t="n">
        <v>0</v>
      </c>
      <c r="DD25" s="27" t="n">
        <v>0</v>
      </c>
      <c r="DE25" s="28" t="n">
        <f aca="false">DE24+DC25-DD25</f>
        <v>518.4</v>
      </c>
      <c r="DF25" s="26" t="n">
        <v>26.6</v>
      </c>
      <c r="DG25" s="27" t="n">
        <v>32.2</v>
      </c>
      <c r="DH25" s="28" t="n">
        <f aca="false">DH24+DF25-DG25</f>
        <v>269.2</v>
      </c>
      <c r="DI25" s="26" t="n">
        <v>0</v>
      </c>
      <c r="DJ25" s="27" t="n">
        <v>0</v>
      </c>
      <c r="DK25" s="28" t="n">
        <f aca="false">DK24+DI25-DJ25</f>
        <v>747</v>
      </c>
      <c r="DL25" s="26" t="n">
        <v>41.8</v>
      </c>
      <c r="DM25" s="27" t="n">
        <v>83.8</v>
      </c>
      <c r="DN25" s="28" t="n">
        <f aca="false">DN24+DL25-DM25</f>
        <v>413.2</v>
      </c>
      <c r="DO25" s="26" t="n">
        <v>27.4</v>
      </c>
      <c r="DP25" s="27" t="n">
        <v>66</v>
      </c>
      <c r="DQ25" s="28" t="n">
        <f aca="false">DQ24+DO25-DP25</f>
        <v>481.6</v>
      </c>
      <c r="DR25" s="26" t="n">
        <v>0</v>
      </c>
      <c r="DS25" s="27" t="n">
        <v>0</v>
      </c>
      <c r="DT25" s="28" t="n">
        <f aca="false">DT24+DR25-DS25</f>
        <v>393.4</v>
      </c>
      <c r="DU25" s="26" t="n">
        <v>12</v>
      </c>
      <c r="DV25" s="27" t="n">
        <v>15.2</v>
      </c>
      <c r="DW25" s="28" t="n">
        <f aca="false">DW24+DU25-DV25</f>
        <v>157.8</v>
      </c>
      <c r="DX25" s="26" t="n">
        <v>0</v>
      </c>
      <c r="DY25" s="27" t="n">
        <v>0</v>
      </c>
      <c r="DZ25" s="28" t="n">
        <f aca="false">DZ24+DX25-DY25</f>
        <v>502</v>
      </c>
      <c r="EA25" s="26" t="n">
        <v>15.6</v>
      </c>
      <c r="EB25" s="27" t="n">
        <v>33.8</v>
      </c>
      <c r="EC25" s="28" t="n">
        <f aca="false">EC24+EA25-EB25</f>
        <v>194.6</v>
      </c>
      <c r="ED25" s="26" t="n">
        <v>10</v>
      </c>
      <c r="EE25" s="27" t="n">
        <v>24.2</v>
      </c>
      <c r="EF25" s="28" t="n">
        <f aca="false">EF24+ED25-EE25</f>
        <v>278.6</v>
      </c>
      <c r="EG25" s="26" t="n">
        <v>8.4</v>
      </c>
      <c r="EH25" s="27" t="n">
        <v>15.8</v>
      </c>
      <c r="EI25" s="28" t="n">
        <f aca="false">EI24+EG25-EH25</f>
        <v>148</v>
      </c>
      <c r="EJ25" s="26" t="n">
        <v>13.6</v>
      </c>
      <c r="EK25" s="27" t="n">
        <v>18.8</v>
      </c>
      <c r="EL25" s="28" t="n">
        <f aca="false">EL24+EJ25-EK25</f>
        <v>279.2</v>
      </c>
      <c r="EM25" s="26" t="n">
        <v>9.8</v>
      </c>
      <c r="EN25" s="27" t="n">
        <v>19.2</v>
      </c>
      <c r="EO25" s="28" t="n">
        <f aca="false">EO24+EM25-EN25</f>
        <v>278.2</v>
      </c>
      <c r="EP25" s="26" t="n">
        <v>8.6</v>
      </c>
      <c r="EQ25" s="27" t="n">
        <v>13.6</v>
      </c>
      <c r="ER25" s="29" t="n">
        <f aca="false">ER24+EP25-EQ25</f>
        <v>161.4</v>
      </c>
      <c r="ES25" s="26" t="n">
        <v>5.8</v>
      </c>
      <c r="ET25" s="27" t="n">
        <v>4.4</v>
      </c>
      <c r="EU25" s="29" t="n">
        <f aca="false">EU24+ES25-ET25</f>
        <v>97.8</v>
      </c>
      <c r="EV25" s="30" t="n">
        <f aca="false">B25+E25+H25+K25+N25+Q25+T25+W25+Z25+AC25+AF25+AI25+AL25+AO25+AR25+AU25+AX25+BA25+BD25+BG25+BJ25+BM25+BP25+BS25+BV25+BY25+CB25+CE25+CH25+CK25+CN25+CQ25+CT25+CW25+CZ25+DC25+DF25+DI25+DL25+DO25+DR25+DU25+DX25+EA25+ED25+EG25+EJ25+EM25+EP25+ES25</f>
        <v>1101.6</v>
      </c>
      <c r="EW25" s="27" t="n">
        <f aca="false">C25+F25+I25+L25+O25+R25+U25+X25+AA25+AD25+AG25+AJ25+AM25+AP25+AS25+AV25+AY25+BB25+BE25+BH25+BK25+BN25+BQ25+BT25+BW25+BZ25+CC25+CF25+CI25+CL25+CO25+CR25+CU25+CX25+DA25+DD25+DG25+DJ25+DM25+DP25+DS25+DV25+DY25+EB25+EE25+EH25+EK25+EN25+EQ25+ET25</f>
        <v>991</v>
      </c>
      <c r="EX25" s="31" t="n">
        <f aca="false">EX24+EV25-EW25</f>
        <v>19604.4</v>
      </c>
      <c r="EZ25" s="32"/>
    </row>
    <row r="26" customFormat="false" ht="12.75" hidden="false" customHeight="false" outlineLevel="0" collapsed="false">
      <c r="A26" s="25" t="s">
        <v>78</v>
      </c>
      <c r="B26" s="26" t="n">
        <v>7.4</v>
      </c>
      <c r="C26" s="27" t="n">
        <v>3</v>
      </c>
      <c r="D26" s="28" t="n">
        <f aca="false">D25+B26-C26</f>
        <v>89.2</v>
      </c>
      <c r="E26" s="26" t="n">
        <v>18.6</v>
      </c>
      <c r="F26" s="27" t="n">
        <v>1.2</v>
      </c>
      <c r="G26" s="28" t="n">
        <f aca="false">G25+E26-F26</f>
        <v>146.6</v>
      </c>
      <c r="H26" s="26" t="n">
        <v>0</v>
      </c>
      <c r="I26" s="27" t="n">
        <v>0</v>
      </c>
      <c r="J26" s="28" t="n">
        <f aca="false">J25+H26-I26</f>
        <v>327.8</v>
      </c>
      <c r="K26" s="26" t="n">
        <v>0</v>
      </c>
      <c r="L26" s="27" t="n">
        <v>0</v>
      </c>
      <c r="M26" s="28" t="n">
        <f aca="false">M25+K26-L26</f>
        <v>419</v>
      </c>
      <c r="N26" s="26" t="n">
        <v>0</v>
      </c>
      <c r="O26" s="27" t="n">
        <v>0</v>
      </c>
      <c r="P26" s="28" t="n">
        <f aca="false">P25+N26-O26</f>
        <v>511.4</v>
      </c>
      <c r="Q26" s="26" t="n">
        <v>44</v>
      </c>
      <c r="R26" s="27" t="n">
        <v>10.8</v>
      </c>
      <c r="S26" s="28" t="n">
        <f aca="false">S25+Q26-R26</f>
        <v>235</v>
      </c>
      <c r="T26" s="26" t="n">
        <v>0</v>
      </c>
      <c r="U26" s="27" t="n">
        <v>0</v>
      </c>
      <c r="V26" s="28" t="n">
        <f aca="false">V25+T26-U26</f>
        <v>743.6</v>
      </c>
      <c r="W26" s="26" t="n">
        <v>83</v>
      </c>
      <c r="X26" s="27" t="n">
        <v>12</v>
      </c>
      <c r="Y26" s="28" t="n">
        <f aca="false">Y25+W26-X26</f>
        <v>696.2</v>
      </c>
      <c r="Z26" s="26" t="n">
        <v>0</v>
      </c>
      <c r="AA26" s="27" t="n">
        <v>0</v>
      </c>
      <c r="AB26" s="28" t="n">
        <f aca="false">AB25+Z26-AA26</f>
        <v>915.8</v>
      </c>
      <c r="AC26" s="26" t="n">
        <v>0</v>
      </c>
      <c r="AD26" s="27" t="n">
        <v>0</v>
      </c>
      <c r="AE26" s="28" t="n">
        <f aca="false">AE25+AC26-AD26</f>
        <v>876.8</v>
      </c>
      <c r="AF26" s="26" t="n">
        <v>55.4</v>
      </c>
      <c r="AG26" s="27" t="n">
        <v>18.6</v>
      </c>
      <c r="AH26" s="28" t="n">
        <f aca="false">AH25+AF26-AG26</f>
        <v>477.4</v>
      </c>
      <c r="AI26" s="26" t="n">
        <v>0</v>
      </c>
      <c r="AJ26" s="27" t="n">
        <v>0</v>
      </c>
      <c r="AK26" s="28" t="n">
        <f aca="false">AK25+AI26-AJ26</f>
        <v>919</v>
      </c>
      <c r="AL26" s="26" t="n">
        <v>89.2</v>
      </c>
      <c r="AM26" s="27" t="n">
        <v>13.8</v>
      </c>
      <c r="AN26" s="28" t="n">
        <f aca="false">AN25+AL26-AM26</f>
        <v>809.8</v>
      </c>
      <c r="AO26" s="26" t="n">
        <v>0</v>
      </c>
      <c r="AP26" s="27" t="n">
        <v>0</v>
      </c>
      <c r="AQ26" s="28" t="n">
        <f aca="false">AQ25+AO26-AP26</f>
        <v>647.8</v>
      </c>
      <c r="AR26" s="26" t="n">
        <v>0</v>
      </c>
      <c r="AS26" s="27" t="n">
        <v>0</v>
      </c>
      <c r="AT26" s="28" t="n">
        <f aca="false">AT25+AR26-AS26</f>
        <v>955.8</v>
      </c>
      <c r="AU26" s="26" t="n">
        <v>34</v>
      </c>
      <c r="AV26" s="27" t="n">
        <v>16.8</v>
      </c>
      <c r="AW26" s="28" t="n">
        <f aca="false">AW25+AU26-AV26</f>
        <v>431.4</v>
      </c>
      <c r="AX26" s="26" t="n">
        <v>22.4</v>
      </c>
      <c r="AY26" s="27" t="n">
        <v>13.4</v>
      </c>
      <c r="AZ26" s="28" t="n">
        <f aca="false">AZ25+AX26-AY26</f>
        <v>620.6</v>
      </c>
      <c r="BA26" s="26" t="n">
        <v>13.2</v>
      </c>
      <c r="BB26" s="27" t="n">
        <v>14</v>
      </c>
      <c r="BC26" s="28" t="n">
        <f aca="false">BC25+BA26-BB26</f>
        <v>359</v>
      </c>
      <c r="BD26" s="26" t="n">
        <v>10.4</v>
      </c>
      <c r="BE26" s="27" t="n">
        <v>6.2</v>
      </c>
      <c r="BF26" s="28" t="n">
        <f aca="false">BF25+BD26-BE26</f>
        <v>324</v>
      </c>
      <c r="BG26" s="26" t="n">
        <v>9.8</v>
      </c>
      <c r="BH26" s="27" t="n">
        <v>5.2</v>
      </c>
      <c r="BI26" s="28" t="n">
        <f aca="false">BI25+BG26-BH26</f>
        <v>219.2</v>
      </c>
      <c r="BJ26" s="26" t="n">
        <v>0</v>
      </c>
      <c r="BK26" s="27" t="n">
        <v>0</v>
      </c>
      <c r="BL26" s="28" t="n">
        <f aca="false">BL25+BJ26-BK26</f>
        <v>0</v>
      </c>
      <c r="BM26" s="26" t="n">
        <v>7.8</v>
      </c>
      <c r="BN26" s="27" t="n">
        <v>8.4</v>
      </c>
      <c r="BO26" s="28" t="n">
        <f aca="false">BO25+BM26-BN26</f>
        <v>262.6</v>
      </c>
      <c r="BP26" s="26" t="n">
        <v>0</v>
      </c>
      <c r="BQ26" s="27" t="n">
        <v>0</v>
      </c>
      <c r="BR26" s="28" t="n">
        <f aca="false">BR25+BP26-BQ26</f>
        <v>0</v>
      </c>
      <c r="BS26" s="26" t="n">
        <v>10.4</v>
      </c>
      <c r="BT26" s="27" t="n">
        <v>13.8</v>
      </c>
      <c r="BU26" s="28" t="n">
        <f aca="false">BU25+BS26-BT26</f>
        <v>260</v>
      </c>
      <c r="BV26" s="26" t="n">
        <v>0</v>
      </c>
      <c r="BW26" s="27" t="n">
        <v>0</v>
      </c>
      <c r="BX26" s="28" t="n">
        <f aca="false">BX25+BV26-BW26</f>
        <v>0</v>
      </c>
      <c r="BY26" s="26" t="n">
        <v>10.4</v>
      </c>
      <c r="BZ26" s="27" t="n">
        <v>11.6</v>
      </c>
      <c r="CA26" s="28" t="n">
        <f aca="false">CA25+BY26-BZ26</f>
        <v>290.6</v>
      </c>
      <c r="CB26" s="26" t="n">
        <v>0</v>
      </c>
      <c r="CC26" s="27" t="n">
        <v>0</v>
      </c>
      <c r="CD26" s="28" t="n">
        <f aca="false">CD25+CB26-CC26</f>
        <v>0</v>
      </c>
      <c r="CE26" s="26" t="n">
        <v>17.4</v>
      </c>
      <c r="CF26" s="27" t="n">
        <v>16.4</v>
      </c>
      <c r="CG26" s="28" t="n">
        <f aca="false">CG25+CE26-CF26</f>
        <v>284.6</v>
      </c>
      <c r="CH26" s="26" t="n">
        <v>7.8</v>
      </c>
      <c r="CI26" s="27" t="n">
        <v>10</v>
      </c>
      <c r="CJ26" s="28" t="n">
        <f aca="false">CJ25+CH26-CI26</f>
        <v>211.2</v>
      </c>
      <c r="CK26" s="26" t="n">
        <v>12</v>
      </c>
      <c r="CL26" s="27" t="n">
        <v>31</v>
      </c>
      <c r="CM26" s="28" t="n">
        <f aca="false">CM25+CK26-CL26</f>
        <v>295.6</v>
      </c>
      <c r="CN26" s="26" t="n">
        <v>0</v>
      </c>
      <c r="CO26" s="27" t="n">
        <v>0</v>
      </c>
      <c r="CP26" s="28" t="n">
        <f aca="false">CP25+CN26-CO26</f>
        <v>622.6</v>
      </c>
      <c r="CQ26" s="26" t="n">
        <v>16</v>
      </c>
      <c r="CR26" s="27" t="n">
        <v>28.8</v>
      </c>
      <c r="CS26" s="28" t="n">
        <f aca="false">CS25+CQ26-CR26</f>
        <v>222.8</v>
      </c>
      <c r="CT26" s="26" t="n">
        <v>0</v>
      </c>
      <c r="CU26" s="27" t="n">
        <v>0</v>
      </c>
      <c r="CV26" s="28" t="n">
        <f aca="false">CV25+CT26-CU26</f>
        <v>636.6</v>
      </c>
      <c r="CW26" s="26" t="n">
        <v>16.8</v>
      </c>
      <c r="CX26" s="27" t="n">
        <v>49.8</v>
      </c>
      <c r="CY26" s="28" t="n">
        <f aca="false">CY25+CW26-CX26</f>
        <v>333.4</v>
      </c>
      <c r="CZ26" s="26" t="n">
        <v>0</v>
      </c>
      <c r="DA26" s="27" t="n">
        <v>0</v>
      </c>
      <c r="DB26" s="28" t="n">
        <f aca="false">DB25+CZ26-DA26</f>
        <v>739.8</v>
      </c>
      <c r="DC26" s="26" t="n">
        <v>0</v>
      </c>
      <c r="DD26" s="27" t="n">
        <v>0</v>
      </c>
      <c r="DE26" s="28" t="n">
        <f aca="false">DE25+DC26-DD26</f>
        <v>518.4</v>
      </c>
      <c r="DF26" s="26" t="n">
        <v>17.8</v>
      </c>
      <c r="DG26" s="27" t="n">
        <v>35.4</v>
      </c>
      <c r="DH26" s="28" t="n">
        <f aca="false">DH25+DF26-DG26</f>
        <v>251.6</v>
      </c>
      <c r="DI26" s="26" t="n">
        <v>0</v>
      </c>
      <c r="DJ26" s="27" t="n">
        <v>0</v>
      </c>
      <c r="DK26" s="28" t="n">
        <f aca="false">DK25+DI26-DJ26</f>
        <v>747</v>
      </c>
      <c r="DL26" s="26" t="n">
        <v>15.2</v>
      </c>
      <c r="DM26" s="27" t="n">
        <v>56.6</v>
      </c>
      <c r="DN26" s="28" t="n">
        <f aca="false">DN25+DL26-DM26</f>
        <v>371.8</v>
      </c>
      <c r="DO26" s="26" t="n">
        <v>0</v>
      </c>
      <c r="DP26" s="27" t="n">
        <v>0</v>
      </c>
      <c r="DQ26" s="28" t="n">
        <f aca="false">DQ25+DO26-DP26</f>
        <v>481.6</v>
      </c>
      <c r="DR26" s="26" t="n">
        <v>0</v>
      </c>
      <c r="DS26" s="27" t="n">
        <v>0</v>
      </c>
      <c r="DT26" s="28" t="n">
        <f aca="false">DT25+DR26-DS26</f>
        <v>393.4</v>
      </c>
      <c r="DU26" s="26" t="n">
        <v>13.2</v>
      </c>
      <c r="DV26" s="27" t="n">
        <v>29.2</v>
      </c>
      <c r="DW26" s="28" t="n">
        <f aca="false">DW25+DU26-DV26</f>
        <v>141.8</v>
      </c>
      <c r="DX26" s="26" t="n">
        <v>0</v>
      </c>
      <c r="DY26" s="27" t="n">
        <v>0</v>
      </c>
      <c r="DZ26" s="28" t="n">
        <f aca="false">DZ25+DX26-DY26</f>
        <v>502</v>
      </c>
      <c r="EA26" s="26" t="n">
        <v>9.8</v>
      </c>
      <c r="EB26" s="27" t="n">
        <v>22</v>
      </c>
      <c r="EC26" s="28" t="n">
        <f aca="false">EC25+EA26-EB26</f>
        <v>182.4</v>
      </c>
      <c r="ED26" s="26" t="n">
        <v>2.6</v>
      </c>
      <c r="EE26" s="27" t="n">
        <v>19.2</v>
      </c>
      <c r="EF26" s="28" t="n">
        <f aca="false">EF25+ED26-EE26</f>
        <v>262</v>
      </c>
      <c r="EG26" s="26" t="n">
        <v>6</v>
      </c>
      <c r="EH26" s="27" t="n">
        <v>8.4</v>
      </c>
      <c r="EI26" s="28" t="n">
        <f aca="false">EI25+EG26-EH26</f>
        <v>145.6</v>
      </c>
      <c r="EJ26" s="26" t="n">
        <v>6.6</v>
      </c>
      <c r="EK26" s="27" t="n">
        <v>10.6</v>
      </c>
      <c r="EL26" s="28" t="n">
        <f aca="false">EL25+EJ26-EK26</f>
        <v>275.2</v>
      </c>
      <c r="EM26" s="26" t="n">
        <v>9</v>
      </c>
      <c r="EN26" s="27" t="n">
        <v>12.4</v>
      </c>
      <c r="EO26" s="28" t="n">
        <f aca="false">EO25+EM26-EN26</f>
        <v>274.8</v>
      </c>
      <c r="EP26" s="26" t="n">
        <v>4.6</v>
      </c>
      <c r="EQ26" s="27" t="n">
        <v>7.6</v>
      </c>
      <c r="ER26" s="29" t="n">
        <f aca="false">ER25+EP26-EQ26</f>
        <v>158.4</v>
      </c>
      <c r="ES26" s="26" t="n">
        <v>1.2</v>
      </c>
      <c r="ET26" s="27" t="n">
        <v>5.6</v>
      </c>
      <c r="EU26" s="29" t="n">
        <f aca="false">EU25+ES26-ET26</f>
        <v>93.4</v>
      </c>
      <c r="EV26" s="30" t="n">
        <f aca="false">B26+E26+H26+K26+N26+Q26+T26+W26+Z26+AC26+AF26+AI26+AL26+AO26+AR26+AU26+AX26+BA26+BD26+BG26+BJ26+BM26+BP26+BS26+BV26+BY26+CB26+CE26+CH26+CK26+CN26+CQ26+CT26+CW26+CZ26+DC26+DF26+DI26+DL26+DO26+DR26+DU26+DX26+EA26+ED26+EG26+EJ26+EM26+EP26+ES26</f>
        <v>572</v>
      </c>
      <c r="EW26" s="27" t="n">
        <f aca="false">C26+F26+I26+L26+O26+R26+U26+X26+AA26+AD26+AG26+AJ26+AM26+AP26+AS26+AV26+AY26+BB26+BE26+BH26+BK26+BN26+BQ26+BT26+BW26+BZ26+CC26+CF26+CI26+CL26+CO26+CR26+CU26+CX26+DA26+DD26+DG26+DJ26+DM26+DP26+DS26+DV26+DY26+EB26+EE26+EH26+EK26+EN26+EQ26+ET26</f>
        <v>491.8</v>
      </c>
      <c r="EX26" s="31" t="n">
        <f aca="false">EX25+EV26-EW26</f>
        <v>19684.6</v>
      </c>
      <c r="EZ26" s="32"/>
    </row>
    <row r="27" customFormat="false" ht="12.75" hidden="false" customHeight="false" outlineLevel="0" collapsed="false">
      <c r="A27" s="25" t="s">
        <v>79</v>
      </c>
      <c r="B27" s="26" t="n">
        <v>3.4</v>
      </c>
      <c r="C27" s="27" t="n">
        <v>15.8</v>
      </c>
      <c r="D27" s="28" t="n">
        <f aca="false">D26+B27-C27</f>
        <v>76.8</v>
      </c>
      <c r="E27" s="26" t="n">
        <v>8.8</v>
      </c>
      <c r="F27" s="27" t="n">
        <v>29</v>
      </c>
      <c r="G27" s="28" t="n">
        <f aca="false">G26+E27-F27</f>
        <v>126.4</v>
      </c>
      <c r="H27" s="26" t="n">
        <v>16.4</v>
      </c>
      <c r="I27" s="27" t="n">
        <v>40.8</v>
      </c>
      <c r="J27" s="28" t="n">
        <f aca="false">J26+H27-I27</f>
        <v>303.4</v>
      </c>
      <c r="K27" s="26" t="n">
        <v>19.6</v>
      </c>
      <c r="L27" s="27" t="n">
        <v>53</v>
      </c>
      <c r="M27" s="28" t="n">
        <f aca="false">M26+K27-L27</f>
        <v>385.6</v>
      </c>
      <c r="N27" s="26" t="n">
        <v>20.6</v>
      </c>
      <c r="O27" s="27" t="n">
        <v>59.6</v>
      </c>
      <c r="P27" s="28" t="n">
        <f aca="false">P26+N27-O27</f>
        <v>472.4</v>
      </c>
      <c r="Q27" s="26" t="n">
        <v>8.2</v>
      </c>
      <c r="R27" s="27" t="n">
        <v>48.4</v>
      </c>
      <c r="S27" s="28" t="n">
        <f aca="false">S26+Q27-R27</f>
        <v>194.8</v>
      </c>
      <c r="T27" s="26" t="n">
        <v>48.4</v>
      </c>
      <c r="U27" s="27" t="n">
        <v>86.4</v>
      </c>
      <c r="V27" s="28" t="n">
        <f aca="false">V26+T27-U27</f>
        <v>705.6</v>
      </c>
      <c r="W27" s="26" t="n">
        <v>0</v>
      </c>
      <c r="X27" s="27" t="n">
        <v>0</v>
      </c>
      <c r="Y27" s="28" t="n">
        <f aca="false">Y26+W27-X27</f>
        <v>696.2</v>
      </c>
      <c r="Z27" s="26" t="n">
        <v>34.2</v>
      </c>
      <c r="AA27" s="27" t="n">
        <v>102</v>
      </c>
      <c r="AB27" s="28" t="n">
        <f aca="false">AB26+Z27-AA27</f>
        <v>848</v>
      </c>
      <c r="AC27" s="26" t="n">
        <v>42.2</v>
      </c>
      <c r="AD27" s="27" t="n">
        <v>96.8</v>
      </c>
      <c r="AE27" s="28" t="n">
        <f aca="false">AE26+AC27-AD27</f>
        <v>822.2</v>
      </c>
      <c r="AF27" s="26" t="n">
        <v>16</v>
      </c>
      <c r="AG27" s="27" t="n">
        <v>122</v>
      </c>
      <c r="AH27" s="28" t="n">
        <f aca="false">AH26+AF27-AG27</f>
        <v>371.4</v>
      </c>
      <c r="AI27" s="26" t="n">
        <v>53.6</v>
      </c>
      <c r="AJ27" s="27" t="n">
        <v>79.2</v>
      </c>
      <c r="AK27" s="28" t="n">
        <f aca="false">AK26+AI27-AJ27</f>
        <v>893.4</v>
      </c>
      <c r="AL27" s="26" t="n">
        <v>0</v>
      </c>
      <c r="AM27" s="27" t="n">
        <v>0</v>
      </c>
      <c r="AN27" s="28" t="n">
        <f aca="false">AN26+AL27-AM27</f>
        <v>809.8</v>
      </c>
      <c r="AO27" s="26" t="n">
        <v>30.2</v>
      </c>
      <c r="AP27" s="27" t="n">
        <v>67.8</v>
      </c>
      <c r="AQ27" s="28" t="n">
        <f aca="false">AQ26+AO27-AP27</f>
        <v>610.2</v>
      </c>
      <c r="AR27" s="26" t="n">
        <v>44.2</v>
      </c>
      <c r="AS27" s="27" t="n">
        <v>83.4</v>
      </c>
      <c r="AT27" s="28" t="n">
        <f aca="false">AT26+AR27-AS27</f>
        <v>916.6</v>
      </c>
      <c r="AU27" s="26" t="n">
        <v>22.2</v>
      </c>
      <c r="AV27" s="27" t="n">
        <v>42.8</v>
      </c>
      <c r="AW27" s="28" t="n">
        <f aca="false">AW26+AU27-AV27</f>
        <v>410.8</v>
      </c>
      <c r="AX27" s="26" t="n">
        <v>21.2</v>
      </c>
      <c r="AY27" s="27" t="n">
        <v>51.2</v>
      </c>
      <c r="AZ27" s="28" t="n">
        <f aca="false">AZ26+AX27-AY27</f>
        <v>590.6</v>
      </c>
      <c r="BA27" s="26" t="n">
        <v>10.2</v>
      </c>
      <c r="BB27" s="27" t="n">
        <v>53.2</v>
      </c>
      <c r="BC27" s="28" t="n">
        <f aca="false">BC26+BA27-BB27</f>
        <v>316</v>
      </c>
      <c r="BD27" s="26" t="n">
        <v>5</v>
      </c>
      <c r="BE27" s="27" t="n">
        <v>41.8</v>
      </c>
      <c r="BF27" s="28" t="n">
        <f aca="false">BF26+BD27-BE27</f>
        <v>287.2</v>
      </c>
      <c r="BG27" s="26" t="n">
        <v>6.2</v>
      </c>
      <c r="BH27" s="27" t="n">
        <v>45.8</v>
      </c>
      <c r="BI27" s="28" t="n">
        <f aca="false">BI26+BG27-BH27</f>
        <v>179.6</v>
      </c>
      <c r="BJ27" s="26" t="n">
        <v>0</v>
      </c>
      <c r="BK27" s="27" t="n">
        <v>0</v>
      </c>
      <c r="BL27" s="28" t="n">
        <f aca="false">BL26+BJ27-BK27</f>
        <v>0</v>
      </c>
      <c r="BM27" s="26" t="n">
        <v>4.4</v>
      </c>
      <c r="BN27" s="27" t="n">
        <v>49.4</v>
      </c>
      <c r="BO27" s="28" t="n">
        <f aca="false">BO26+BM27-BN27</f>
        <v>217.6</v>
      </c>
      <c r="BP27" s="26" t="n">
        <v>0</v>
      </c>
      <c r="BQ27" s="27" t="n">
        <v>0</v>
      </c>
      <c r="BR27" s="28" t="n">
        <f aca="false">BR26+BP27-BQ27</f>
        <v>0</v>
      </c>
      <c r="BS27" s="26" t="n">
        <v>4.6</v>
      </c>
      <c r="BT27" s="27" t="n">
        <v>55</v>
      </c>
      <c r="BU27" s="28" t="n">
        <f aca="false">BU26+BS27-BT27</f>
        <v>209.6</v>
      </c>
      <c r="BV27" s="26" t="n">
        <v>0</v>
      </c>
      <c r="BW27" s="27" t="n">
        <v>0</v>
      </c>
      <c r="BX27" s="28" t="n">
        <f aca="false">BX26+BV27-BW27</f>
        <v>0</v>
      </c>
      <c r="BY27" s="26" t="n">
        <v>3.8</v>
      </c>
      <c r="BZ27" s="27" t="n">
        <v>60.8</v>
      </c>
      <c r="CA27" s="28" t="n">
        <f aca="false">CA26+BY27-BZ27</f>
        <v>233.6</v>
      </c>
      <c r="CB27" s="26" t="n">
        <v>0</v>
      </c>
      <c r="CC27" s="27" t="n">
        <v>0</v>
      </c>
      <c r="CD27" s="28" t="n">
        <f aca="false">CD26+CB27-CC27</f>
        <v>0</v>
      </c>
      <c r="CE27" s="26" t="n">
        <v>7.6</v>
      </c>
      <c r="CF27" s="27" t="n">
        <v>65.6</v>
      </c>
      <c r="CG27" s="28" t="n">
        <f aca="false">CG26+CE27-CF27</f>
        <v>226.6</v>
      </c>
      <c r="CH27" s="26" t="n">
        <v>4.2</v>
      </c>
      <c r="CI27" s="27" t="n">
        <v>49.2</v>
      </c>
      <c r="CJ27" s="28" t="n">
        <f aca="false">CJ26+CH27-CI27</f>
        <v>166.2</v>
      </c>
      <c r="CK27" s="26" t="n">
        <v>8.8</v>
      </c>
      <c r="CL27" s="27" t="n">
        <v>78.8</v>
      </c>
      <c r="CM27" s="28" t="n">
        <f aca="false">CM26+CK27-CL27</f>
        <v>225.6</v>
      </c>
      <c r="CN27" s="26" t="n">
        <v>13.4</v>
      </c>
      <c r="CO27" s="27" t="n">
        <v>168.8</v>
      </c>
      <c r="CP27" s="28" t="n">
        <f aca="false">CP26+CN27-CO27</f>
        <v>467.2</v>
      </c>
      <c r="CQ27" s="26" t="n">
        <v>9.4</v>
      </c>
      <c r="CR27" s="27" t="n">
        <v>72.2</v>
      </c>
      <c r="CS27" s="28" t="n">
        <f aca="false">CS26+CQ27-CR27</f>
        <v>160</v>
      </c>
      <c r="CT27" s="26" t="n">
        <v>19</v>
      </c>
      <c r="CU27" s="27" t="n">
        <v>159.6</v>
      </c>
      <c r="CV27" s="28" t="n">
        <f aca="false">CV26+CT27-CU27</f>
        <v>496</v>
      </c>
      <c r="CW27" s="26" t="n">
        <v>0</v>
      </c>
      <c r="CX27" s="27" t="n">
        <v>0</v>
      </c>
      <c r="CY27" s="28" t="n">
        <f aca="false">CY26+CW27-CX27</f>
        <v>333.4</v>
      </c>
      <c r="CZ27" s="26" t="n">
        <v>10.8</v>
      </c>
      <c r="DA27" s="27" t="n">
        <v>164.8</v>
      </c>
      <c r="DB27" s="28" t="n">
        <f aca="false">DB26+CZ27-DA27</f>
        <v>585.8</v>
      </c>
      <c r="DC27" s="26" t="n">
        <v>9.4</v>
      </c>
      <c r="DD27" s="27" t="n">
        <v>160.8</v>
      </c>
      <c r="DE27" s="28" t="n">
        <f aca="false">DE26+DC27-DD27</f>
        <v>367</v>
      </c>
      <c r="DF27" s="26" t="n">
        <v>9.4</v>
      </c>
      <c r="DG27" s="27" t="n">
        <v>77.4</v>
      </c>
      <c r="DH27" s="28" t="n">
        <f aca="false">DH26+DF27-DG27</f>
        <v>183.6</v>
      </c>
      <c r="DI27" s="26" t="n">
        <v>16</v>
      </c>
      <c r="DJ27" s="27" t="n">
        <v>158.2</v>
      </c>
      <c r="DK27" s="28" t="n">
        <f aca="false">DK26+DI27-DJ27</f>
        <v>604.8</v>
      </c>
      <c r="DL27" s="26" t="n">
        <v>0</v>
      </c>
      <c r="DM27" s="27" t="n">
        <v>0</v>
      </c>
      <c r="DN27" s="28" t="n">
        <f aca="false">DN26+DL27-DM27</f>
        <v>371.8</v>
      </c>
      <c r="DO27" s="26" t="n">
        <v>5.6</v>
      </c>
      <c r="DP27" s="27" t="n">
        <v>97.8</v>
      </c>
      <c r="DQ27" s="28" t="n">
        <f aca="false">DQ26+DO27-DP27</f>
        <v>389.4</v>
      </c>
      <c r="DR27" s="26" t="n">
        <v>12</v>
      </c>
      <c r="DS27" s="27" t="n">
        <v>113.6</v>
      </c>
      <c r="DT27" s="28" t="n">
        <f aca="false">DT26+DR27-DS27</f>
        <v>291.8</v>
      </c>
      <c r="DU27" s="26" t="n">
        <v>5.6</v>
      </c>
      <c r="DV27" s="27" t="n">
        <v>43.6</v>
      </c>
      <c r="DW27" s="28" t="n">
        <f aca="false">DW26+DU27-DV27</f>
        <v>103.8</v>
      </c>
      <c r="DX27" s="26" t="n">
        <v>9.4</v>
      </c>
      <c r="DY27" s="27" t="n">
        <v>85</v>
      </c>
      <c r="DZ27" s="28" t="n">
        <f aca="false">DZ26+DX27-DY27</f>
        <v>426.4</v>
      </c>
      <c r="EA27" s="26" t="n">
        <v>0</v>
      </c>
      <c r="EB27" s="27" t="n">
        <v>0</v>
      </c>
      <c r="EC27" s="28" t="n">
        <f aca="false">EC26+EA27-EB27</f>
        <v>182.4</v>
      </c>
      <c r="ED27" s="26" t="n">
        <v>4.2</v>
      </c>
      <c r="EE27" s="27" t="n">
        <v>55.4</v>
      </c>
      <c r="EF27" s="28" t="n">
        <f aca="false">EF26+ED27-EE27</f>
        <v>210.8</v>
      </c>
      <c r="EG27" s="26" t="n">
        <v>4.4</v>
      </c>
      <c r="EH27" s="27" t="n">
        <v>31.6</v>
      </c>
      <c r="EI27" s="28" t="n">
        <f aca="false">EI26+EG27-EH27</f>
        <v>118.4</v>
      </c>
      <c r="EJ27" s="26" t="n">
        <v>3.8</v>
      </c>
      <c r="EK27" s="27" t="n">
        <v>52.2</v>
      </c>
      <c r="EL27" s="28" t="n">
        <f aca="false">EL26+EJ27-EK27</f>
        <v>226.8</v>
      </c>
      <c r="EM27" s="26" t="n">
        <v>1.6</v>
      </c>
      <c r="EN27" s="27" t="n">
        <v>50.6</v>
      </c>
      <c r="EO27" s="28" t="n">
        <f aca="false">EO26+EM27-EN27</f>
        <v>225.8</v>
      </c>
      <c r="EP27" s="26" t="n">
        <v>3</v>
      </c>
      <c r="EQ27" s="27" t="n">
        <v>34.6</v>
      </c>
      <c r="ER27" s="29" t="n">
        <f aca="false">ER26+EP27-EQ27</f>
        <v>126.8</v>
      </c>
      <c r="ES27" s="26" t="n">
        <v>0.8</v>
      </c>
      <c r="ET27" s="27" t="n">
        <v>13.8</v>
      </c>
      <c r="EU27" s="29" t="n">
        <f aca="false">EU26+ES27-ET27</f>
        <v>80.4</v>
      </c>
      <c r="EV27" s="30" t="n">
        <f aca="false">B27+E27+H27+K27+N27+Q27+T27+W27+Z27+AC27+AF27+AI27+AL27+AO27+AR27+AU27+AX27+BA27+BD27+BG27+BJ27+BM27+BP27+BS27+BV27+BY27+CB27+CE27+CH27+CK27+CN27+CQ27+CT27+CW27+CZ27+DC27+DF27+DI27+DL27+DO27+DR27+DU27+DX27+EA27+ED27+EG27+EJ27+EM27+EP27+ES27</f>
        <v>581.8</v>
      </c>
      <c r="EW27" s="27" t="n">
        <f aca="false">C27+F27+I27+L27+O27+R27+U27+X27+AA27+AD27+AG27+AJ27+AM27+AP27+AS27+AV27+AY27+BB27+BE27+BH27+BK27+BN27+BQ27+BT27+BW27+BZ27+CC27+CF27+CI27+CL27+CO27+CR27+CU27+CX27+DA27+DD27+DG27+DJ27+DM27+DP27+DS27+DV27+DY27+EB27+EE27+EH27+EK27+EN27+EQ27+ET27</f>
        <v>3017.8</v>
      </c>
      <c r="EX27" s="31" t="n">
        <f aca="false">EX26+EV27-EW27</f>
        <v>17248.6</v>
      </c>
      <c r="EZ27" s="32"/>
    </row>
    <row r="28" customFormat="false" ht="12.75" hidden="false" customHeight="false" outlineLevel="0" collapsed="false">
      <c r="A28" s="25" t="s">
        <v>80</v>
      </c>
      <c r="B28" s="26" t="n">
        <v>6.2</v>
      </c>
      <c r="C28" s="27" t="n">
        <v>2.4</v>
      </c>
      <c r="D28" s="28" t="n">
        <f aca="false">D27+B28-C28</f>
        <v>80.6</v>
      </c>
      <c r="E28" s="26" t="n">
        <v>17</v>
      </c>
      <c r="F28" s="27" t="n">
        <v>5.8</v>
      </c>
      <c r="G28" s="28" t="n">
        <f aca="false">G27+E28-F28</f>
        <v>137.6</v>
      </c>
      <c r="H28" s="26" t="n">
        <v>0</v>
      </c>
      <c r="I28" s="27" t="n">
        <v>0</v>
      </c>
      <c r="J28" s="28" t="n">
        <f aca="false">J27+H28-I28</f>
        <v>303.4</v>
      </c>
      <c r="K28" s="26" t="n">
        <v>0</v>
      </c>
      <c r="L28" s="27" t="n">
        <v>0</v>
      </c>
      <c r="M28" s="28" t="n">
        <f aca="false">M27+K28-L28</f>
        <v>385.6</v>
      </c>
      <c r="N28" s="26" t="n">
        <v>0</v>
      </c>
      <c r="O28" s="27" t="n">
        <v>0</v>
      </c>
      <c r="P28" s="28" t="n">
        <f aca="false">P27+N28-O28</f>
        <v>472.4</v>
      </c>
      <c r="Q28" s="26" t="n">
        <v>30.4</v>
      </c>
      <c r="R28" s="27" t="n">
        <v>13</v>
      </c>
      <c r="S28" s="28" t="n">
        <f aca="false">S27+Q28-R28</f>
        <v>212.2</v>
      </c>
      <c r="T28" s="26" t="n">
        <v>0</v>
      </c>
      <c r="U28" s="27" t="n">
        <v>0</v>
      </c>
      <c r="V28" s="28" t="n">
        <f aca="false">V27+T28-U28</f>
        <v>705.6</v>
      </c>
      <c r="W28" s="26" t="n">
        <v>38.8</v>
      </c>
      <c r="X28" s="27" t="n">
        <v>21</v>
      </c>
      <c r="Y28" s="28" t="n">
        <f aca="false">Y27+W28-X28</f>
        <v>714</v>
      </c>
      <c r="Z28" s="26" t="n">
        <v>0</v>
      </c>
      <c r="AA28" s="27" t="n">
        <v>0</v>
      </c>
      <c r="AB28" s="28" t="n">
        <f aca="false">AB27+Z28-AA28</f>
        <v>848</v>
      </c>
      <c r="AC28" s="26" t="n">
        <v>0</v>
      </c>
      <c r="AD28" s="27" t="n">
        <v>0</v>
      </c>
      <c r="AE28" s="28" t="n">
        <f aca="false">AE27+AC28-AD28</f>
        <v>822.2</v>
      </c>
      <c r="AF28" s="26" t="n">
        <v>26.8</v>
      </c>
      <c r="AG28" s="27" t="n">
        <v>18</v>
      </c>
      <c r="AH28" s="28" t="n">
        <f aca="false">AH27+AF28-AG28</f>
        <v>380.2</v>
      </c>
      <c r="AI28" s="26" t="n">
        <v>15.6</v>
      </c>
      <c r="AJ28" s="27" t="n">
        <v>21.2</v>
      </c>
      <c r="AK28" s="28" t="n">
        <f aca="false">AK27+AI28-AJ28</f>
        <v>887.8</v>
      </c>
      <c r="AL28" s="26" t="n">
        <v>32.2</v>
      </c>
      <c r="AM28" s="27" t="n">
        <v>19.4</v>
      </c>
      <c r="AN28" s="28" t="n">
        <f aca="false">AN27+AL28-AM28</f>
        <v>822.6</v>
      </c>
      <c r="AO28" s="26" t="n">
        <v>0</v>
      </c>
      <c r="AP28" s="27" t="n">
        <v>0</v>
      </c>
      <c r="AQ28" s="28" t="n">
        <f aca="false">AQ27+AO28-AP28</f>
        <v>610.2</v>
      </c>
      <c r="AR28" s="26" t="n">
        <v>0</v>
      </c>
      <c r="AS28" s="27" t="n">
        <v>0</v>
      </c>
      <c r="AT28" s="28" t="n">
        <f aca="false">AT27+AR28-AS28</f>
        <v>916.6</v>
      </c>
      <c r="AU28" s="26" t="n">
        <v>17.6</v>
      </c>
      <c r="AV28" s="27" t="n">
        <v>12</v>
      </c>
      <c r="AW28" s="28" t="n">
        <f aca="false">AW27+AU28-AV28</f>
        <v>416.4</v>
      </c>
      <c r="AX28" s="26" t="n">
        <v>11.4</v>
      </c>
      <c r="AY28" s="27" t="n">
        <v>13</v>
      </c>
      <c r="AZ28" s="28" t="n">
        <f aca="false">AZ27+AX28-AY28</f>
        <v>589</v>
      </c>
      <c r="BA28" s="26" t="n">
        <v>7.6</v>
      </c>
      <c r="BB28" s="27" t="n">
        <v>7.8</v>
      </c>
      <c r="BC28" s="28" t="n">
        <f aca="false">BC27+BA28-BB28</f>
        <v>315.8</v>
      </c>
      <c r="BD28" s="26" t="n">
        <v>3.4</v>
      </c>
      <c r="BE28" s="27" t="n">
        <v>4.8</v>
      </c>
      <c r="BF28" s="28" t="n">
        <f aca="false">BF27+BD28-BE28</f>
        <v>285.8</v>
      </c>
      <c r="BG28" s="26" t="n">
        <v>7.4</v>
      </c>
      <c r="BH28" s="27" t="n">
        <v>3</v>
      </c>
      <c r="BI28" s="28" t="n">
        <f aca="false">BI27+BG28-BH28</f>
        <v>184</v>
      </c>
      <c r="BJ28" s="26" t="n">
        <v>0</v>
      </c>
      <c r="BK28" s="27" t="n">
        <v>0</v>
      </c>
      <c r="BL28" s="28" t="n">
        <f aca="false">BL27+BJ28-BK28</f>
        <v>0</v>
      </c>
      <c r="BM28" s="26" t="n">
        <v>3.6</v>
      </c>
      <c r="BN28" s="27" t="n">
        <v>6.8</v>
      </c>
      <c r="BO28" s="28" t="n">
        <f aca="false">BO27+BM28-BN28</f>
        <v>214.4</v>
      </c>
      <c r="BP28" s="26" t="n">
        <v>0</v>
      </c>
      <c r="BQ28" s="27" t="n">
        <v>0</v>
      </c>
      <c r="BR28" s="28" t="n">
        <f aca="false">BR27+BP28-BQ28</f>
        <v>0</v>
      </c>
      <c r="BS28" s="26" t="n">
        <v>6</v>
      </c>
      <c r="BT28" s="27" t="n">
        <v>6.2</v>
      </c>
      <c r="BU28" s="28" t="n">
        <f aca="false">BU27+BS28-BT28</f>
        <v>209.4</v>
      </c>
      <c r="BV28" s="26" t="n">
        <v>0</v>
      </c>
      <c r="BW28" s="27" t="n">
        <v>0</v>
      </c>
      <c r="BX28" s="28" t="n">
        <f aca="false">BX27+BV28-BW28</f>
        <v>0</v>
      </c>
      <c r="BY28" s="26" t="n">
        <v>6.6</v>
      </c>
      <c r="BZ28" s="27" t="n">
        <v>10.8</v>
      </c>
      <c r="CA28" s="28" t="n">
        <f aca="false">CA27+BY28-BZ28</f>
        <v>229.4</v>
      </c>
      <c r="CB28" s="26" t="n">
        <v>0</v>
      </c>
      <c r="CC28" s="27" t="n">
        <v>0</v>
      </c>
      <c r="CD28" s="28" t="n">
        <f aca="false">CD27+CB28-CC28</f>
        <v>0</v>
      </c>
      <c r="CE28" s="26" t="n">
        <v>4.8</v>
      </c>
      <c r="CF28" s="27" t="n">
        <v>16.8</v>
      </c>
      <c r="CG28" s="28" t="n">
        <f aca="false">CG27+CE28-CF28</f>
        <v>214.6</v>
      </c>
      <c r="CH28" s="26" t="n">
        <v>3</v>
      </c>
      <c r="CI28" s="27" t="n">
        <v>9.8</v>
      </c>
      <c r="CJ28" s="28" t="n">
        <f aca="false">CJ27+CH28-CI28</f>
        <v>159.4</v>
      </c>
      <c r="CK28" s="26" t="n">
        <v>6</v>
      </c>
      <c r="CL28" s="27" t="n">
        <v>22.8</v>
      </c>
      <c r="CM28" s="28" t="n">
        <f aca="false">CM27+CK28-CL28</f>
        <v>208.8</v>
      </c>
      <c r="CN28" s="26" t="n">
        <v>0</v>
      </c>
      <c r="CO28" s="27" t="n">
        <v>0</v>
      </c>
      <c r="CP28" s="28" t="n">
        <f aca="false">CP27+CN28-CO28</f>
        <v>467.2</v>
      </c>
      <c r="CQ28" s="26" t="n">
        <v>6.6</v>
      </c>
      <c r="CR28" s="27" t="n">
        <v>22.8</v>
      </c>
      <c r="CS28" s="28" t="n">
        <f aca="false">CS27+CQ28-CR28</f>
        <v>143.8</v>
      </c>
      <c r="CT28" s="26" t="n">
        <v>0</v>
      </c>
      <c r="CU28" s="27" t="n">
        <v>0</v>
      </c>
      <c r="CV28" s="28" t="n">
        <f aca="false">CV27+CT28-CU28</f>
        <v>496</v>
      </c>
      <c r="CW28" s="26" t="n">
        <v>5.6</v>
      </c>
      <c r="CX28" s="27" t="n">
        <v>40.8</v>
      </c>
      <c r="CY28" s="28" t="n">
        <f aca="false">CY27+CW28-CX28</f>
        <v>298.2</v>
      </c>
      <c r="CZ28" s="26" t="n">
        <v>0</v>
      </c>
      <c r="DA28" s="27" t="n">
        <v>0</v>
      </c>
      <c r="DB28" s="28" t="n">
        <f aca="false">DB27+CZ28-DA28</f>
        <v>585.8</v>
      </c>
      <c r="DC28" s="26" t="n">
        <v>0</v>
      </c>
      <c r="DD28" s="27" t="n">
        <v>0</v>
      </c>
      <c r="DE28" s="28" t="n">
        <f aca="false">DE27+DC28-DD28</f>
        <v>367</v>
      </c>
      <c r="DF28" s="26" t="n">
        <v>9.8</v>
      </c>
      <c r="DG28" s="27" t="n">
        <v>30.2</v>
      </c>
      <c r="DH28" s="28" t="n">
        <f aca="false">DH27+DF28-DG28</f>
        <v>163.2</v>
      </c>
      <c r="DI28" s="26" t="n">
        <v>0</v>
      </c>
      <c r="DJ28" s="27" t="n">
        <v>0</v>
      </c>
      <c r="DK28" s="28" t="n">
        <f aca="false">DK27+DI28-DJ28</f>
        <v>604.8</v>
      </c>
      <c r="DL28" s="26" t="n">
        <v>5.2</v>
      </c>
      <c r="DM28" s="27" t="n">
        <v>41.8</v>
      </c>
      <c r="DN28" s="28" t="n">
        <f aca="false">DN27+DL28-DM28</f>
        <v>335.2</v>
      </c>
      <c r="DO28" s="26" t="n">
        <v>0</v>
      </c>
      <c r="DP28" s="27" t="n">
        <v>0</v>
      </c>
      <c r="DQ28" s="28" t="n">
        <f aca="false">DQ27+DO28-DP28</f>
        <v>389.4</v>
      </c>
      <c r="DR28" s="26" t="n">
        <v>0</v>
      </c>
      <c r="DS28" s="27" t="n">
        <v>0</v>
      </c>
      <c r="DT28" s="28" t="n">
        <f aca="false">DT27+DR28-DS28</f>
        <v>291.8</v>
      </c>
      <c r="DU28" s="26" t="n">
        <v>2.6</v>
      </c>
      <c r="DV28" s="27" t="n">
        <v>17.6</v>
      </c>
      <c r="DW28" s="28" t="n">
        <f aca="false">DW27+DU28-DV28</f>
        <v>88.8</v>
      </c>
      <c r="DX28" s="26" t="n">
        <v>0</v>
      </c>
      <c r="DY28" s="27" t="n">
        <v>0</v>
      </c>
      <c r="DZ28" s="28" t="n">
        <f aca="false">DZ27+DX28-DY28</f>
        <v>426.4</v>
      </c>
      <c r="EA28" s="26" t="n">
        <v>1.2</v>
      </c>
      <c r="EB28" s="27" t="n">
        <v>15</v>
      </c>
      <c r="EC28" s="28" t="n">
        <f aca="false">EC27+EA28-EB28</f>
        <v>168.6</v>
      </c>
      <c r="ED28" s="26" t="n">
        <v>0</v>
      </c>
      <c r="EE28" s="27" t="n">
        <v>0</v>
      </c>
      <c r="EF28" s="28" t="n">
        <f aca="false">EF27+ED28-EE28</f>
        <v>210.8</v>
      </c>
      <c r="EG28" s="26" t="n">
        <v>2.8</v>
      </c>
      <c r="EH28" s="27" t="n">
        <v>8.6</v>
      </c>
      <c r="EI28" s="28" t="n">
        <f aca="false">EI27+EG28-EH28</f>
        <v>112.6</v>
      </c>
      <c r="EJ28" s="26" t="n">
        <v>2.4</v>
      </c>
      <c r="EK28" s="27" t="n">
        <v>11</v>
      </c>
      <c r="EL28" s="28" t="n">
        <f aca="false">EL27+EJ28-EK28</f>
        <v>218.2</v>
      </c>
      <c r="EM28" s="26" t="n">
        <v>2.8</v>
      </c>
      <c r="EN28" s="27" t="n">
        <v>18</v>
      </c>
      <c r="EO28" s="28" t="n">
        <f aca="false">EO27+EM28-EN28</f>
        <v>210.6</v>
      </c>
      <c r="EP28" s="26" t="n">
        <v>2</v>
      </c>
      <c r="EQ28" s="27" t="n">
        <v>6.2</v>
      </c>
      <c r="ER28" s="29" t="n">
        <f aca="false">ER27+EP28-EQ28</f>
        <v>122.6</v>
      </c>
      <c r="ES28" s="26" t="n">
        <v>0.6</v>
      </c>
      <c r="ET28" s="27" t="n">
        <v>9.4</v>
      </c>
      <c r="EU28" s="29" t="n">
        <f aca="false">EU27+ES28-ET28</f>
        <v>71.6</v>
      </c>
      <c r="EV28" s="30" t="n">
        <f aca="false">B28+E28+H28+K28+N28+Q28+T28+W28+Z28+AC28+AF28+AI28+AL28+AO28+AR28+AU28+AX28+BA28+BD28+BG28+BJ28+BM28+BP28+BS28+BV28+BY28+CB28+CE28+CH28+CK28+CN28+CQ28+CT28+CW28+CZ28+DC28+DF28+DI28+DL28+DO28+DR28+DU28+DX28+EA28+ED28+EG28+EJ28+EM28+EP28+ES28</f>
        <v>286</v>
      </c>
      <c r="EW28" s="27" t="n">
        <f aca="false">C28+F28+I28+L28+O28+R28+U28+X28+AA28+AD28+AG28+AJ28+AM28+AP28+AS28+AV28+AY28+BB28+BE28+BH28+BK28+BN28+BQ28+BT28+BW28+BZ28+CC28+CF28+CI28+CL28+CO28+CR28+CU28+CX28+DA28+DD28+DG28+DJ28+DM28+DP28+DS28+DV28+DY28+EB28+EE28+EH28+EK28+EN28+EQ28+ET28</f>
        <v>436</v>
      </c>
      <c r="EX28" s="31" t="n">
        <f aca="false">EX27+EV28-EW28</f>
        <v>17098.6</v>
      </c>
      <c r="EZ28" s="32"/>
    </row>
    <row r="29" customFormat="false" ht="12.75" hidden="false" customHeight="false" outlineLevel="0" collapsed="false">
      <c r="A29" s="25" t="s">
        <v>81</v>
      </c>
      <c r="B29" s="26" t="n">
        <v>1.8</v>
      </c>
      <c r="C29" s="27" t="n">
        <v>2</v>
      </c>
      <c r="D29" s="28" t="n">
        <f aca="false">D28+B29-C29</f>
        <v>80.4</v>
      </c>
      <c r="E29" s="26" t="n">
        <v>4.8</v>
      </c>
      <c r="F29" s="27" t="n">
        <v>6.2</v>
      </c>
      <c r="G29" s="28" t="n">
        <f aca="false">G28+E29-F29</f>
        <v>136.2</v>
      </c>
      <c r="H29" s="26" t="n">
        <v>0</v>
      </c>
      <c r="I29" s="27" t="n">
        <v>0</v>
      </c>
      <c r="J29" s="28" t="n">
        <f aca="false">J28+H29-I29</f>
        <v>303.4</v>
      </c>
      <c r="K29" s="26" t="n">
        <v>16.8</v>
      </c>
      <c r="L29" s="27" t="n">
        <v>25.6</v>
      </c>
      <c r="M29" s="28" t="n">
        <f aca="false">M28+K29-L29</f>
        <v>376.8</v>
      </c>
      <c r="N29" s="26" t="n">
        <v>0</v>
      </c>
      <c r="O29" s="27" t="n">
        <v>0</v>
      </c>
      <c r="P29" s="28" t="n">
        <f aca="false">P28+N29-O29</f>
        <v>472.4</v>
      </c>
      <c r="Q29" s="26" t="n">
        <v>9.4</v>
      </c>
      <c r="R29" s="27" t="n">
        <v>15.4</v>
      </c>
      <c r="S29" s="28" t="n">
        <f aca="false">S28+Q29-R29</f>
        <v>206.2</v>
      </c>
      <c r="T29" s="26" t="n">
        <v>0</v>
      </c>
      <c r="U29" s="27" t="n">
        <v>0</v>
      </c>
      <c r="V29" s="28" t="n">
        <f aca="false">V28+T29-U29</f>
        <v>705.6</v>
      </c>
      <c r="W29" s="26" t="n">
        <v>0</v>
      </c>
      <c r="X29" s="27" t="n">
        <v>0</v>
      </c>
      <c r="Y29" s="28" t="n">
        <f aca="false">Y28+W29-X29</f>
        <v>714</v>
      </c>
      <c r="Z29" s="26" t="n">
        <v>18.4</v>
      </c>
      <c r="AA29" s="27" t="n">
        <v>61.8</v>
      </c>
      <c r="AB29" s="28" t="n">
        <f aca="false">AB28+Z29-AA29</f>
        <v>804.6</v>
      </c>
      <c r="AC29" s="26" t="n">
        <v>0</v>
      </c>
      <c r="AD29" s="27" t="n">
        <v>0</v>
      </c>
      <c r="AE29" s="28" t="n">
        <f aca="false">AE28+AC29-AD29</f>
        <v>822.2</v>
      </c>
      <c r="AF29" s="26" t="n">
        <v>16</v>
      </c>
      <c r="AG29" s="27" t="n">
        <v>28.8</v>
      </c>
      <c r="AH29" s="28" t="n">
        <f aca="false">AH28+AF29-AG29</f>
        <v>367.4</v>
      </c>
      <c r="AI29" s="26" t="n">
        <v>0</v>
      </c>
      <c r="AJ29" s="27" t="n">
        <v>0</v>
      </c>
      <c r="AK29" s="28" t="n">
        <f aca="false">AK28+AI29-AJ29</f>
        <v>887.8</v>
      </c>
      <c r="AL29" s="26" t="n">
        <v>0</v>
      </c>
      <c r="AM29" s="27" t="n">
        <v>0</v>
      </c>
      <c r="AN29" s="28" t="n">
        <f aca="false">AN28+AL29-AM29</f>
        <v>822.6</v>
      </c>
      <c r="AO29" s="26" t="n">
        <v>16.2</v>
      </c>
      <c r="AP29" s="27" t="n">
        <v>32.2</v>
      </c>
      <c r="AQ29" s="28" t="n">
        <f aca="false">AQ28+AO29-AP29</f>
        <v>594.2</v>
      </c>
      <c r="AR29" s="26" t="n">
        <v>0</v>
      </c>
      <c r="AS29" s="27" t="n">
        <v>0</v>
      </c>
      <c r="AT29" s="28" t="n">
        <f aca="false">AT28+AR29-AS29</f>
        <v>916.6</v>
      </c>
      <c r="AU29" s="26" t="n">
        <v>10.6</v>
      </c>
      <c r="AV29" s="27" t="n">
        <v>12</v>
      </c>
      <c r="AW29" s="28" t="n">
        <f aca="false">AW28+AU29-AV29</f>
        <v>415</v>
      </c>
      <c r="AX29" s="26" t="n">
        <v>0</v>
      </c>
      <c r="AY29" s="27" t="n">
        <v>0</v>
      </c>
      <c r="AZ29" s="28" t="n">
        <f aca="false">AZ28+AX29-AY29</f>
        <v>589</v>
      </c>
      <c r="BA29" s="26" t="n">
        <v>4.2</v>
      </c>
      <c r="BB29" s="27" t="n">
        <v>5.2</v>
      </c>
      <c r="BC29" s="28" t="n">
        <f aca="false">BC28+BA29-BB29</f>
        <v>314.8</v>
      </c>
      <c r="BD29" s="26" t="n">
        <v>0</v>
      </c>
      <c r="BE29" s="27" t="n">
        <v>0</v>
      </c>
      <c r="BF29" s="28" t="n">
        <f aca="false">BF28+BD29-BE29</f>
        <v>285.8</v>
      </c>
      <c r="BG29" s="26" t="n">
        <v>5</v>
      </c>
      <c r="BH29" s="27" t="n">
        <v>3.8</v>
      </c>
      <c r="BI29" s="28" t="n">
        <f aca="false">BI28+BG29-BH29</f>
        <v>185.2</v>
      </c>
      <c r="BJ29" s="26" t="n">
        <v>0</v>
      </c>
      <c r="BK29" s="27" t="n">
        <v>0</v>
      </c>
      <c r="BL29" s="28" t="n">
        <f aca="false">BL28+BJ29-BK29</f>
        <v>0</v>
      </c>
      <c r="BM29" s="26" t="n">
        <v>2.2</v>
      </c>
      <c r="BN29" s="27" t="n">
        <v>4.4</v>
      </c>
      <c r="BO29" s="28" t="n">
        <f aca="false">BO28+BM29-BN29</f>
        <v>212.2</v>
      </c>
      <c r="BP29" s="26" t="n">
        <v>0</v>
      </c>
      <c r="BQ29" s="27" t="n">
        <v>0</v>
      </c>
      <c r="BR29" s="28" t="n">
        <f aca="false">BR28+BP29-BQ29</f>
        <v>0</v>
      </c>
      <c r="BS29" s="26" t="n">
        <v>3.2</v>
      </c>
      <c r="BT29" s="27" t="n">
        <v>3.4</v>
      </c>
      <c r="BU29" s="28" t="n">
        <f aca="false">BU28+BS29-BT29</f>
        <v>209.2</v>
      </c>
      <c r="BV29" s="26" t="n">
        <v>0</v>
      </c>
      <c r="BW29" s="27" t="n">
        <v>0</v>
      </c>
      <c r="BX29" s="28" t="n">
        <f aca="false">BX28+BV29-BW29</f>
        <v>0</v>
      </c>
      <c r="BY29" s="26" t="n">
        <v>2.8</v>
      </c>
      <c r="BZ29" s="27" t="n">
        <v>3.8</v>
      </c>
      <c r="CA29" s="28" t="n">
        <f aca="false">CA28+BY29-BZ29</f>
        <v>228.4</v>
      </c>
      <c r="CB29" s="26" t="n">
        <v>0</v>
      </c>
      <c r="CC29" s="27" t="n">
        <v>0</v>
      </c>
      <c r="CD29" s="28" t="n">
        <f aca="false">CD28+CB29-CC29</f>
        <v>0</v>
      </c>
      <c r="CE29" s="26" t="n">
        <v>8</v>
      </c>
      <c r="CF29" s="27" t="n">
        <v>7.8</v>
      </c>
      <c r="CG29" s="28" t="n">
        <f aca="false">CG28+CE29-CF29</f>
        <v>214.8</v>
      </c>
      <c r="CH29" s="26" t="n">
        <v>0</v>
      </c>
      <c r="CI29" s="27" t="n">
        <v>0</v>
      </c>
      <c r="CJ29" s="28" t="n">
        <f aca="false">CJ28+CH29-CI29</f>
        <v>159.4</v>
      </c>
      <c r="CK29" s="26" t="n">
        <v>8.8</v>
      </c>
      <c r="CL29" s="27" t="n">
        <v>9</v>
      </c>
      <c r="CM29" s="28" t="n">
        <f aca="false">CM28+CK29-CL29</f>
        <v>208.6</v>
      </c>
      <c r="CN29" s="26" t="n">
        <v>0</v>
      </c>
      <c r="CO29" s="27" t="n">
        <v>0</v>
      </c>
      <c r="CP29" s="28" t="n">
        <f aca="false">CP28+CN29-CO29</f>
        <v>467.2</v>
      </c>
      <c r="CQ29" s="26" t="n">
        <v>23.4</v>
      </c>
      <c r="CR29" s="27" t="n">
        <v>11</v>
      </c>
      <c r="CS29" s="28" t="n">
        <f aca="false">CS28+CQ29-CR29</f>
        <v>156.2</v>
      </c>
      <c r="CT29" s="26" t="n">
        <v>0</v>
      </c>
      <c r="CU29" s="27" t="n">
        <v>0</v>
      </c>
      <c r="CV29" s="28" t="n">
        <f aca="false">CV28+CT29-CU29</f>
        <v>496</v>
      </c>
      <c r="CW29" s="26" t="n">
        <v>0</v>
      </c>
      <c r="CX29" s="27" t="n">
        <v>0</v>
      </c>
      <c r="CY29" s="28" t="n">
        <f aca="false">CY28+CW29-CX29</f>
        <v>298.2</v>
      </c>
      <c r="CZ29" s="26" t="n">
        <v>0</v>
      </c>
      <c r="DA29" s="27" t="n">
        <v>0</v>
      </c>
      <c r="DB29" s="28" t="n">
        <f aca="false">DB28+CZ29-DA29</f>
        <v>585.8</v>
      </c>
      <c r="DC29" s="26" t="n">
        <v>0</v>
      </c>
      <c r="DD29" s="27" t="n">
        <v>0</v>
      </c>
      <c r="DE29" s="28" t="n">
        <f aca="false">DE28+DC29-DD29</f>
        <v>367</v>
      </c>
      <c r="DF29" s="26" t="n">
        <v>21.8</v>
      </c>
      <c r="DG29" s="27" t="n">
        <v>13.8</v>
      </c>
      <c r="DH29" s="28" t="n">
        <f aca="false">DH28+DF29-DG29</f>
        <v>171.2</v>
      </c>
      <c r="DI29" s="26" t="n">
        <v>0</v>
      </c>
      <c r="DJ29" s="27" t="n">
        <v>0</v>
      </c>
      <c r="DK29" s="28" t="n">
        <f aca="false">DK28+DI29-DJ29</f>
        <v>604.8</v>
      </c>
      <c r="DL29" s="26" t="n">
        <v>0</v>
      </c>
      <c r="DM29" s="27" t="n">
        <v>0</v>
      </c>
      <c r="DN29" s="28" t="n">
        <f aca="false">DN28+DL29-DM29</f>
        <v>335.2</v>
      </c>
      <c r="DO29" s="26" t="n">
        <v>0</v>
      </c>
      <c r="DP29" s="27" t="n">
        <v>0</v>
      </c>
      <c r="DQ29" s="28" t="n">
        <f aca="false">DQ28+DO29-DP29</f>
        <v>389.4</v>
      </c>
      <c r="DR29" s="26" t="n">
        <v>0</v>
      </c>
      <c r="DS29" s="27" t="n">
        <v>0</v>
      </c>
      <c r="DT29" s="28" t="n">
        <f aca="false">DT28+DR29-DS29</f>
        <v>291.8</v>
      </c>
      <c r="DU29" s="26" t="n">
        <v>7.6</v>
      </c>
      <c r="DV29" s="27" t="n">
        <v>9.2</v>
      </c>
      <c r="DW29" s="28" t="n">
        <f aca="false">DW28+DU29-DV29</f>
        <v>87.2</v>
      </c>
      <c r="DX29" s="26" t="n">
        <v>0</v>
      </c>
      <c r="DY29" s="27" t="n">
        <v>0</v>
      </c>
      <c r="DZ29" s="28" t="n">
        <f aca="false">DZ28+DX29-DY29</f>
        <v>426.4</v>
      </c>
      <c r="EA29" s="26" t="n">
        <v>0</v>
      </c>
      <c r="EB29" s="27" t="n">
        <v>0</v>
      </c>
      <c r="EC29" s="28" t="n">
        <f aca="false">EC28+EA29-EB29</f>
        <v>168.6</v>
      </c>
      <c r="ED29" s="26" t="n">
        <v>0</v>
      </c>
      <c r="EE29" s="27" t="n">
        <v>0</v>
      </c>
      <c r="EF29" s="28" t="n">
        <f aca="false">EF28+ED29-EE29</f>
        <v>210.8</v>
      </c>
      <c r="EG29" s="26" t="n">
        <v>3</v>
      </c>
      <c r="EH29" s="27" t="n">
        <v>4.8</v>
      </c>
      <c r="EI29" s="28" t="n">
        <f aca="false">EI28+EG29-EH29</f>
        <v>110.8</v>
      </c>
      <c r="EJ29" s="26" t="n">
        <v>0.8</v>
      </c>
      <c r="EK29" s="27" t="n">
        <v>3</v>
      </c>
      <c r="EL29" s="28" t="n">
        <f aca="false">EL28+EJ29-EK29</f>
        <v>216</v>
      </c>
      <c r="EM29" s="26" t="n">
        <v>2</v>
      </c>
      <c r="EN29" s="27" t="n">
        <v>4</v>
      </c>
      <c r="EO29" s="28" t="n">
        <f aca="false">EO28+EM29-EN29</f>
        <v>208.6</v>
      </c>
      <c r="EP29" s="26" t="n">
        <v>3.6</v>
      </c>
      <c r="EQ29" s="27" t="n">
        <v>4.4</v>
      </c>
      <c r="ER29" s="29" t="n">
        <f aca="false">ER28+EP29-EQ29</f>
        <v>121.8</v>
      </c>
      <c r="ES29" s="26" t="n">
        <v>0</v>
      </c>
      <c r="ET29" s="27" t="n">
        <v>3.6</v>
      </c>
      <c r="EU29" s="29" t="n">
        <f aca="false">EU28+ES29-ET29</f>
        <v>68</v>
      </c>
      <c r="EV29" s="30" t="n">
        <f aca="false">B29+E29+H29+K29+N29+Q29+T29+W29+Z29+AC29+AF29+AI29+AL29+AO29+AR29+AU29+AX29+BA29+BD29+BG29+BJ29+BM29+BP29+BS29+BV29+BY29+CB29+CE29+CH29+CK29+CN29+CQ29+CT29+CW29+CZ29+DC29+DF29+DI29+DL29+DO29+DR29+DU29+DX29+EA29+ED29+EG29+EJ29+EM29+EP29+ES29</f>
        <v>190.4</v>
      </c>
      <c r="EW29" s="27" t="n">
        <f aca="false">C29+F29+I29+L29+O29+R29+U29+X29+AA29+AD29+AG29+AJ29+AM29+AP29+AS29+AV29+AY29+BB29+BE29+BH29+BK29+BN29+BQ29+BT29+BW29+BZ29+CC29+CF29+CI29+CL29+CO29+CR29+CU29+CX29+DA29+DD29+DG29+DJ29+DM29+DP29+DS29+DV29+DY29+EB29+EE29+EH29+EK29+EN29+EQ29+ET29</f>
        <v>275.2</v>
      </c>
      <c r="EX29" s="31" t="n">
        <f aca="false">EX28+EV29-EW29</f>
        <v>17013.8</v>
      </c>
      <c r="EZ29" s="32"/>
    </row>
    <row r="30" customFormat="false" ht="12.75" hidden="false" customHeight="false" outlineLevel="0" collapsed="false">
      <c r="A30" s="25" t="s">
        <v>82</v>
      </c>
      <c r="B30" s="26" t="n">
        <v>0</v>
      </c>
      <c r="C30" s="27" t="n">
        <v>1</v>
      </c>
      <c r="D30" s="28" t="n">
        <f aca="false">D29+B30-C30</f>
        <v>79.4</v>
      </c>
      <c r="E30" s="26" t="n">
        <v>0.4</v>
      </c>
      <c r="F30" s="27" t="n">
        <v>3.6</v>
      </c>
      <c r="G30" s="28" t="n">
        <f aca="false">G29+E30-F30</f>
        <v>133</v>
      </c>
      <c r="H30" s="26" t="n">
        <v>0</v>
      </c>
      <c r="I30" s="27" t="n">
        <v>0</v>
      </c>
      <c r="J30" s="28" t="n">
        <f aca="false">J29+H30-I30</f>
        <v>303.4</v>
      </c>
      <c r="K30" s="26" t="n">
        <v>0</v>
      </c>
      <c r="L30" s="27" t="n">
        <v>0</v>
      </c>
      <c r="M30" s="28" t="n">
        <f aca="false">M29+K30-L30</f>
        <v>376.8</v>
      </c>
      <c r="N30" s="26" t="n">
        <v>0</v>
      </c>
      <c r="O30" s="27" t="n">
        <v>0</v>
      </c>
      <c r="P30" s="28" t="n">
        <f aca="false">P29+N30-O30</f>
        <v>472.4</v>
      </c>
      <c r="Q30" s="26" t="n">
        <v>7.2</v>
      </c>
      <c r="R30" s="27" t="n">
        <v>10.8</v>
      </c>
      <c r="S30" s="28" t="n">
        <f aca="false">S29+Q30-R30</f>
        <v>202.6</v>
      </c>
      <c r="T30" s="26" t="n">
        <v>0</v>
      </c>
      <c r="U30" s="27" t="n">
        <v>0</v>
      </c>
      <c r="V30" s="28" t="n">
        <f aca="false">V29+T30-U30</f>
        <v>705.6</v>
      </c>
      <c r="W30" s="26" t="n">
        <v>0</v>
      </c>
      <c r="X30" s="27" t="n">
        <v>0</v>
      </c>
      <c r="Y30" s="28" t="n">
        <f aca="false">Y29+W30-X30</f>
        <v>714</v>
      </c>
      <c r="Z30" s="26" t="n">
        <v>0</v>
      </c>
      <c r="AA30" s="27" t="n">
        <v>0</v>
      </c>
      <c r="AB30" s="28" t="n">
        <f aca="false">AB29+Z30-AA30</f>
        <v>804.6</v>
      </c>
      <c r="AC30" s="26" t="n">
        <v>0</v>
      </c>
      <c r="AD30" s="27" t="n">
        <v>0</v>
      </c>
      <c r="AE30" s="28" t="n">
        <f aca="false">AE29+AC30-AD30</f>
        <v>822.2</v>
      </c>
      <c r="AF30" s="26" t="n">
        <v>15.2</v>
      </c>
      <c r="AG30" s="27" t="n">
        <v>9.8</v>
      </c>
      <c r="AH30" s="28" t="n">
        <f aca="false">AH29+AF30-AG30</f>
        <v>372.8</v>
      </c>
      <c r="AI30" s="26" t="n">
        <v>0</v>
      </c>
      <c r="AJ30" s="27" t="n">
        <v>0</v>
      </c>
      <c r="AK30" s="28" t="n">
        <f aca="false">AK29+AI30-AJ30</f>
        <v>887.8</v>
      </c>
      <c r="AL30" s="26" t="n">
        <v>0</v>
      </c>
      <c r="AM30" s="27" t="n">
        <v>0</v>
      </c>
      <c r="AN30" s="28" t="n">
        <f aca="false">AN29+AL30-AM30</f>
        <v>822.6</v>
      </c>
      <c r="AO30" s="26" t="n">
        <v>0</v>
      </c>
      <c r="AP30" s="27" t="n">
        <v>0</v>
      </c>
      <c r="AQ30" s="28" t="n">
        <f aca="false">AQ29+AO30-AP30</f>
        <v>594.2</v>
      </c>
      <c r="AR30" s="26" t="n">
        <v>0</v>
      </c>
      <c r="AS30" s="27" t="n">
        <v>0</v>
      </c>
      <c r="AT30" s="28" t="n">
        <f aca="false">AT29+AR30-AS30</f>
        <v>916.6</v>
      </c>
      <c r="AU30" s="26" t="n">
        <v>9.4</v>
      </c>
      <c r="AV30" s="27" t="n">
        <v>6.4</v>
      </c>
      <c r="AW30" s="28" t="n">
        <f aca="false">AW29+AU30-AV30</f>
        <v>418</v>
      </c>
      <c r="AX30" s="26" t="n">
        <v>0</v>
      </c>
      <c r="AY30" s="27" t="n">
        <v>0</v>
      </c>
      <c r="AZ30" s="28" t="n">
        <f aca="false">AZ29+AX30-AY30</f>
        <v>589</v>
      </c>
      <c r="BA30" s="26" t="n">
        <v>2.2</v>
      </c>
      <c r="BB30" s="27" t="n">
        <v>2.6</v>
      </c>
      <c r="BC30" s="28" t="n">
        <f aca="false">BC29+BA30-BB30</f>
        <v>314.4</v>
      </c>
      <c r="BD30" s="26" t="n">
        <v>0</v>
      </c>
      <c r="BE30" s="27" t="n">
        <v>0</v>
      </c>
      <c r="BF30" s="28" t="n">
        <f aca="false">BF29+BD30-BE30</f>
        <v>285.8</v>
      </c>
      <c r="BG30" s="26" t="n">
        <v>0.2</v>
      </c>
      <c r="BH30" s="27" t="n">
        <v>2</v>
      </c>
      <c r="BI30" s="28" t="n">
        <f aca="false">BI29+BG30-BH30</f>
        <v>183.4</v>
      </c>
      <c r="BJ30" s="26" t="n">
        <v>0</v>
      </c>
      <c r="BK30" s="27" t="n">
        <v>0</v>
      </c>
      <c r="BL30" s="28" t="n">
        <f aca="false">BL29+BJ30-BK30</f>
        <v>0</v>
      </c>
      <c r="BM30" s="26" t="n">
        <v>1.2</v>
      </c>
      <c r="BN30" s="27" t="n">
        <v>6.4</v>
      </c>
      <c r="BO30" s="28" t="n">
        <f aca="false">BO29+BM30-BN30</f>
        <v>207</v>
      </c>
      <c r="BP30" s="26" t="n">
        <v>0</v>
      </c>
      <c r="BQ30" s="27" t="n">
        <v>0</v>
      </c>
      <c r="BR30" s="28" t="n">
        <f aca="false">BR29+BP30-BQ30</f>
        <v>0</v>
      </c>
      <c r="BS30" s="26" t="n">
        <v>0.6</v>
      </c>
      <c r="BT30" s="27" t="n">
        <v>3.8</v>
      </c>
      <c r="BU30" s="28" t="n">
        <f aca="false">BU29+BS30-BT30</f>
        <v>206</v>
      </c>
      <c r="BV30" s="26" t="n">
        <v>0</v>
      </c>
      <c r="BW30" s="27" t="n">
        <v>0</v>
      </c>
      <c r="BX30" s="28" t="n">
        <f aca="false">BX29+BV30-BW30</f>
        <v>0</v>
      </c>
      <c r="BY30" s="26" t="n">
        <v>0.2</v>
      </c>
      <c r="BZ30" s="27" t="n">
        <v>7.4</v>
      </c>
      <c r="CA30" s="28" t="n">
        <f aca="false">CA29+BY30-BZ30</f>
        <v>221.2</v>
      </c>
      <c r="CB30" s="26" t="n">
        <v>0</v>
      </c>
      <c r="CC30" s="27" t="n">
        <v>0</v>
      </c>
      <c r="CD30" s="28" t="n">
        <f aca="false">CD29+CB30-CC30</f>
        <v>0</v>
      </c>
      <c r="CE30" s="26" t="n">
        <v>2.4</v>
      </c>
      <c r="CF30" s="27" t="n">
        <v>9.4</v>
      </c>
      <c r="CG30" s="28" t="n">
        <f aca="false">CG29+CE30-CF30</f>
        <v>207.8</v>
      </c>
      <c r="CH30" s="26" t="n">
        <v>0</v>
      </c>
      <c r="CI30" s="27" t="n">
        <v>0</v>
      </c>
      <c r="CJ30" s="28" t="n">
        <f aca="false">CJ29+CH30-CI30</f>
        <v>159.4</v>
      </c>
      <c r="CK30" s="26" t="n">
        <v>0.6</v>
      </c>
      <c r="CL30" s="27" t="n">
        <v>19.4</v>
      </c>
      <c r="CM30" s="28" t="n">
        <f aca="false">CM29+CK30-CL30</f>
        <v>189.8</v>
      </c>
      <c r="CN30" s="26" t="n">
        <v>0</v>
      </c>
      <c r="CO30" s="27" t="n">
        <v>0</v>
      </c>
      <c r="CP30" s="28" t="n">
        <f aca="false">CP29+CN30-CO30</f>
        <v>467.2</v>
      </c>
      <c r="CQ30" s="26" t="n">
        <v>0.6</v>
      </c>
      <c r="CR30" s="27" t="n">
        <v>22</v>
      </c>
      <c r="CS30" s="28" t="n">
        <f aca="false">CS29+CQ30-CR30</f>
        <v>134.8</v>
      </c>
      <c r="CT30" s="26" t="n">
        <v>0</v>
      </c>
      <c r="CU30" s="27" t="n">
        <v>0</v>
      </c>
      <c r="CV30" s="28" t="n">
        <f aca="false">CV29+CT30-CU30</f>
        <v>496</v>
      </c>
      <c r="CW30" s="26" t="n">
        <v>0</v>
      </c>
      <c r="CX30" s="27" t="n">
        <v>0</v>
      </c>
      <c r="CY30" s="28" t="n">
        <f aca="false">CY29+CW30-CX30</f>
        <v>298.2</v>
      </c>
      <c r="CZ30" s="26" t="n">
        <v>0</v>
      </c>
      <c r="DA30" s="27" t="n">
        <v>0</v>
      </c>
      <c r="DB30" s="28" t="n">
        <f aca="false">DB29+CZ30-DA30</f>
        <v>585.8</v>
      </c>
      <c r="DC30" s="26" t="n">
        <v>0</v>
      </c>
      <c r="DD30" s="27" t="n">
        <v>0</v>
      </c>
      <c r="DE30" s="28" t="n">
        <f aca="false">DE29+DC30-DD30</f>
        <v>367</v>
      </c>
      <c r="DF30" s="26" t="n">
        <v>1</v>
      </c>
      <c r="DG30" s="27" t="n">
        <v>27.6</v>
      </c>
      <c r="DH30" s="28" t="n">
        <f aca="false">DH29+DF30-DG30</f>
        <v>144.6</v>
      </c>
      <c r="DI30" s="26" t="n">
        <v>0</v>
      </c>
      <c r="DJ30" s="27" t="n">
        <v>0</v>
      </c>
      <c r="DK30" s="28" t="n">
        <f aca="false">DK29+DI30-DJ30</f>
        <v>604.8</v>
      </c>
      <c r="DL30" s="26" t="n">
        <v>0</v>
      </c>
      <c r="DM30" s="27" t="n">
        <v>0</v>
      </c>
      <c r="DN30" s="28" t="n">
        <f aca="false">DN29+DL30-DM30</f>
        <v>335.2</v>
      </c>
      <c r="DO30" s="26" t="n">
        <v>0</v>
      </c>
      <c r="DP30" s="27" t="n">
        <v>0</v>
      </c>
      <c r="DQ30" s="28" t="n">
        <f aca="false">DQ29+DO30-DP30</f>
        <v>389.4</v>
      </c>
      <c r="DR30" s="26" t="n">
        <v>0</v>
      </c>
      <c r="DS30" s="27" t="n">
        <v>0</v>
      </c>
      <c r="DT30" s="28" t="n">
        <f aca="false">DT29+DR30-DS30</f>
        <v>291.8</v>
      </c>
      <c r="DU30" s="26" t="n">
        <v>0</v>
      </c>
      <c r="DV30" s="27" t="n">
        <v>15.2</v>
      </c>
      <c r="DW30" s="28" t="n">
        <f aca="false">DW29+DU30-DV30</f>
        <v>72</v>
      </c>
      <c r="DX30" s="26" t="n">
        <v>0</v>
      </c>
      <c r="DY30" s="27" t="n">
        <v>0</v>
      </c>
      <c r="DZ30" s="28" t="n">
        <f aca="false">DZ29+DX30-DY30</f>
        <v>426.4</v>
      </c>
      <c r="EA30" s="26" t="n">
        <v>0</v>
      </c>
      <c r="EB30" s="27" t="n">
        <v>0</v>
      </c>
      <c r="EC30" s="28" t="n">
        <f aca="false">EC29+EA30-EB30</f>
        <v>168.6</v>
      </c>
      <c r="ED30" s="26" t="n">
        <v>0</v>
      </c>
      <c r="EE30" s="27" t="n">
        <v>0</v>
      </c>
      <c r="EF30" s="28" t="n">
        <f aca="false">EF29+ED30-EE30</f>
        <v>210.8</v>
      </c>
      <c r="EG30" s="26" t="n">
        <v>0.6</v>
      </c>
      <c r="EH30" s="27" t="n">
        <v>11.4</v>
      </c>
      <c r="EI30" s="28" t="n">
        <f aca="false">EI29+EG30-EH30</f>
        <v>100</v>
      </c>
      <c r="EJ30" s="26" t="n">
        <v>0.2</v>
      </c>
      <c r="EK30" s="27" t="n">
        <v>8</v>
      </c>
      <c r="EL30" s="28" t="n">
        <f aca="false">EL29+EJ30-EK30</f>
        <v>208.2</v>
      </c>
      <c r="EM30" s="26" t="n">
        <v>0.2</v>
      </c>
      <c r="EN30" s="27" t="n">
        <v>8.8</v>
      </c>
      <c r="EO30" s="28" t="n">
        <f aca="false">EO29+EM30-EN30</f>
        <v>200</v>
      </c>
      <c r="EP30" s="26" t="n">
        <v>1.4</v>
      </c>
      <c r="EQ30" s="27" t="n">
        <v>4.8</v>
      </c>
      <c r="ER30" s="29" t="n">
        <f aca="false">ER29+EP30-EQ30</f>
        <v>118.4</v>
      </c>
      <c r="ES30" s="26" t="n">
        <v>0</v>
      </c>
      <c r="ET30" s="27" t="n">
        <v>2.8</v>
      </c>
      <c r="EU30" s="29" t="n">
        <f aca="false">EU29+ES30-ET30</f>
        <v>65.2</v>
      </c>
      <c r="EV30" s="30" t="n">
        <f aca="false">B30+E30+H30+K30+N30+Q30+T30+W30+Z30+AC30+AF30+AI30+AL30+AO30+AR30+AU30+AX30+BA30+BD30+BG30+BJ30+BM30+BP30+BS30+BV30+BY30+CB30+CE30+CH30+CK30+CN30+CQ30+CT30+CW30+CZ30+DC30+DF30+DI30+DL30+DO30+DR30+DU30+DX30+EA30+ED30+EG30+EJ30+EM30+EP30+ES30</f>
        <v>43.6</v>
      </c>
      <c r="EW30" s="27" t="n">
        <f aca="false">C30+F30+I30+L30+O30+R30+U30+X30+AA30+AD30+AG30+AJ30+AM30+AP30+AS30+AV30+AY30+BB30+BE30+BH30+BK30+BN30+BQ30+BT30+BW30+BZ30+CC30+CF30+CI30+CL30+CO30+CR30+CU30+CX30+DA30+DD30+DG30+DJ30+DM30+DP30+DS30+DV30+DY30+EB30+EE30+EH30+EK30+EN30+EQ30+ET30</f>
        <v>183.2</v>
      </c>
      <c r="EX30" s="31" t="n">
        <f aca="false">EX29+EV30-EW30</f>
        <v>16874.2</v>
      </c>
      <c r="EZ30" s="32"/>
    </row>
    <row r="31" customFormat="false" ht="12.75" hidden="false" customHeight="false" outlineLevel="0" collapsed="false">
      <c r="A31" s="25" t="s">
        <v>83</v>
      </c>
      <c r="B31" s="26" t="n">
        <v>0</v>
      </c>
      <c r="C31" s="27" t="n">
        <v>3.6</v>
      </c>
      <c r="D31" s="28" t="n">
        <f aca="false">D30+B31-C31</f>
        <v>75.8</v>
      </c>
      <c r="E31" s="26" t="n">
        <v>1.2</v>
      </c>
      <c r="F31" s="27" t="n">
        <v>12.8</v>
      </c>
      <c r="G31" s="28" t="n">
        <f aca="false">G30+E31-F31</f>
        <v>121.4</v>
      </c>
      <c r="H31" s="26" t="n">
        <v>0</v>
      </c>
      <c r="I31" s="27" t="n">
        <v>0</v>
      </c>
      <c r="J31" s="28" t="n">
        <f aca="false">J30+H31-I31</f>
        <v>303.4</v>
      </c>
      <c r="K31" s="26" t="n">
        <v>0</v>
      </c>
      <c r="L31" s="27" t="n">
        <v>0</v>
      </c>
      <c r="M31" s="28" t="n">
        <f aca="false">M30+K31-L31</f>
        <v>376.8</v>
      </c>
      <c r="N31" s="26" t="n">
        <v>0</v>
      </c>
      <c r="O31" s="27" t="n">
        <v>0</v>
      </c>
      <c r="P31" s="28" t="n">
        <f aca="false">P30+N31-O31</f>
        <v>472.4</v>
      </c>
      <c r="Q31" s="26" t="n">
        <v>1.4</v>
      </c>
      <c r="R31" s="27" t="n">
        <v>19.4</v>
      </c>
      <c r="S31" s="28" t="n">
        <f aca="false">S30+Q31-R31</f>
        <v>184.6</v>
      </c>
      <c r="T31" s="26" t="n">
        <v>0</v>
      </c>
      <c r="U31" s="27" t="n">
        <v>0</v>
      </c>
      <c r="V31" s="28" t="n">
        <f aca="false">V30+T31-U31</f>
        <v>705.6</v>
      </c>
      <c r="W31" s="26" t="n">
        <v>0</v>
      </c>
      <c r="X31" s="27" t="n">
        <v>0</v>
      </c>
      <c r="Y31" s="28" t="n">
        <f aca="false">Y30+W31-X31</f>
        <v>714</v>
      </c>
      <c r="Z31" s="26" t="n">
        <v>0</v>
      </c>
      <c r="AA31" s="27" t="n">
        <v>0</v>
      </c>
      <c r="AB31" s="28" t="n">
        <f aca="false">AB30+Z31-AA31</f>
        <v>804.6</v>
      </c>
      <c r="AC31" s="26" t="n">
        <v>0</v>
      </c>
      <c r="AD31" s="27" t="n">
        <v>0</v>
      </c>
      <c r="AE31" s="28" t="n">
        <f aca="false">AE30+AC31-AD31</f>
        <v>822.2</v>
      </c>
      <c r="AF31" s="26" t="n">
        <v>3.8</v>
      </c>
      <c r="AG31" s="27" t="n">
        <v>42.2</v>
      </c>
      <c r="AH31" s="28" t="n">
        <f aca="false">AH30+AF31-AG31</f>
        <v>334.4</v>
      </c>
      <c r="AI31" s="26" t="n">
        <v>0</v>
      </c>
      <c r="AJ31" s="27" t="n">
        <v>0</v>
      </c>
      <c r="AK31" s="28" t="n">
        <f aca="false">AK30+AI31-AJ31</f>
        <v>887.8</v>
      </c>
      <c r="AL31" s="26" t="n">
        <v>0</v>
      </c>
      <c r="AM31" s="27" t="n">
        <v>0</v>
      </c>
      <c r="AN31" s="28" t="n">
        <f aca="false">AN30+AL31-AM31</f>
        <v>822.6</v>
      </c>
      <c r="AO31" s="26" t="n">
        <v>0</v>
      </c>
      <c r="AP31" s="27" t="n">
        <v>0</v>
      </c>
      <c r="AQ31" s="28" t="n">
        <f aca="false">AQ30+AO31-AP31</f>
        <v>594.2</v>
      </c>
      <c r="AR31" s="26" t="n">
        <v>0</v>
      </c>
      <c r="AS31" s="27" t="n">
        <v>0</v>
      </c>
      <c r="AT31" s="28" t="n">
        <f aca="false">AT30+AR31-AS31</f>
        <v>916.6</v>
      </c>
      <c r="AU31" s="26" t="n">
        <v>2</v>
      </c>
      <c r="AV31" s="27" t="n">
        <v>20.8</v>
      </c>
      <c r="AW31" s="28" t="n">
        <f aca="false">AW30+AU31-AV31</f>
        <v>399.2</v>
      </c>
      <c r="AX31" s="26" t="n">
        <v>0</v>
      </c>
      <c r="AY31" s="27" t="n">
        <v>0</v>
      </c>
      <c r="AZ31" s="28" t="n">
        <f aca="false">AZ30+AX31-AY31</f>
        <v>589</v>
      </c>
      <c r="BA31" s="26" t="n">
        <v>0.4</v>
      </c>
      <c r="BB31" s="27" t="n">
        <v>19.6</v>
      </c>
      <c r="BC31" s="28" t="n">
        <f aca="false">BC30+BA31-BB31</f>
        <v>295.2</v>
      </c>
      <c r="BD31" s="26" t="n">
        <v>0</v>
      </c>
      <c r="BE31" s="27" t="n">
        <v>0</v>
      </c>
      <c r="BF31" s="28" t="n">
        <f aca="false">BF30+BD31-BE31</f>
        <v>285.8</v>
      </c>
      <c r="BG31" s="26" t="n">
        <v>0.2</v>
      </c>
      <c r="BH31" s="27" t="n">
        <v>17.2</v>
      </c>
      <c r="BI31" s="28" t="n">
        <f aca="false">BI30+BG31-BH31</f>
        <v>166.4</v>
      </c>
      <c r="BJ31" s="26" t="n">
        <v>0</v>
      </c>
      <c r="BK31" s="27" t="n">
        <v>0</v>
      </c>
      <c r="BL31" s="28" t="n">
        <f aca="false">BL30+BJ31-BK31</f>
        <v>0</v>
      </c>
      <c r="BM31" s="26" t="n">
        <v>0.4</v>
      </c>
      <c r="BN31" s="27" t="n">
        <v>10.8</v>
      </c>
      <c r="BO31" s="28" t="n">
        <f aca="false">BO30+BM31-BN31</f>
        <v>196.6</v>
      </c>
      <c r="BP31" s="26" t="n">
        <v>0</v>
      </c>
      <c r="BQ31" s="27" t="n">
        <v>0</v>
      </c>
      <c r="BR31" s="28" t="n">
        <f aca="false">BR30+BP31-BQ31</f>
        <v>0</v>
      </c>
      <c r="BS31" s="26" t="n">
        <v>0.2</v>
      </c>
      <c r="BT31" s="27" t="n">
        <v>11.6</v>
      </c>
      <c r="BU31" s="28" t="n">
        <f aca="false">BU30+BS31-BT31</f>
        <v>194.6</v>
      </c>
      <c r="BV31" s="26" t="n">
        <v>0</v>
      </c>
      <c r="BW31" s="27" t="n">
        <v>0</v>
      </c>
      <c r="BX31" s="28" t="n">
        <f aca="false">BX30+BV31-BW31</f>
        <v>0</v>
      </c>
      <c r="BY31" s="26" t="n">
        <v>0.2</v>
      </c>
      <c r="BZ31" s="27" t="n">
        <v>17</v>
      </c>
      <c r="CA31" s="28" t="n">
        <f aca="false">CA30+BY31-BZ31</f>
        <v>204.4</v>
      </c>
      <c r="CB31" s="26" t="n">
        <v>0</v>
      </c>
      <c r="CC31" s="27" t="n">
        <v>0</v>
      </c>
      <c r="CD31" s="28" t="n">
        <f aca="false">CD30+CB31-CC31</f>
        <v>0</v>
      </c>
      <c r="CE31" s="26" t="n">
        <v>3.6</v>
      </c>
      <c r="CF31" s="27" t="n">
        <v>23.6</v>
      </c>
      <c r="CG31" s="28" t="n">
        <f aca="false">CG30+CE31-CF31</f>
        <v>187.8</v>
      </c>
      <c r="CH31" s="26" t="n">
        <v>0</v>
      </c>
      <c r="CI31" s="27" t="n">
        <v>0</v>
      </c>
      <c r="CJ31" s="28" t="n">
        <f aca="false">CJ30+CH31-CI31</f>
        <v>159.4</v>
      </c>
      <c r="CK31" s="26" t="n">
        <v>0.2</v>
      </c>
      <c r="CL31" s="27" t="n">
        <v>39</v>
      </c>
      <c r="CM31" s="28" t="n">
        <f aca="false">CM30+CK31-CL31</f>
        <v>151</v>
      </c>
      <c r="CN31" s="26" t="n">
        <v>6.4</v>
      </c>
      <c r="CO31" s="27" t="n">
        <v>123.8</v>
      </c>
      <c r="CP31" s="28" t="n">
        <f aca="false">CP30+CN31-CO31</f>
        <v>349.8</v>
      </c>
      <c r="CQ31" s="26" t="n">
        <v>1.4</v>
      </c>
      <c r="CR31" s="27" t="n">
        <v>24.4</v>
      </c>
      <c r="CS31" s="28" t="n">
        <f aca="false">CS30+CQ31-CR31</f>
        <v>111.8</v>
      </c>
      <c r="CT31" s="26" t="n">
        <v>3</v>
      </c>
      <c r="CU31" s="27" t="n">
        <v>143.4</v>
      </c>
      <c r="CV31" s="28" t="n">
        <f aca="false">CV30+CT31-CU31</f>
        <v>355.6</v>
      </c>
      <c r="CW31" s="26" t="n">
        <v>6.8</v>
      </c>
      <c r="CX31" s="27" t="n">
        <v>81.6</v>
      </c>
      <c r="CY31" s="28" t="n">
        <f aca="false">CY30+CW31-CX31</f>
        <v>223.4</v>
      </c>
      <c r="CZ31" s="26" t="n">
        <v>6.6</v>
      </c>
      <c r="DA31" s="27" t="n">
        <v>158.6</v>
      </c>
      <c r="DB31" s="28" t="n">
        <f aca="false">DB30+CZ31-DA31</f>
        <v>433.8</v>
      </c>
      <c r="DC31" s="26" t="n">
        <v>7.8</v>
      </c>
      <c r="DD31" s="27" t="n">
        <v>111.8</v>
      </c>
      <c r="DE31" s="28" t="n">
        <f aca="false">DE30+DC31-DD31</f>
        <v>263</v>
      </c>
      <c r="DF31" s="26" t="n">
        <v>0.6</v>
      </c>
      <c r="DG31" s="27" t="n">
        <v>27</v>
      </c>
      <c r="DH31" s="28" t="n">
        <f aca="false">DH30+DF31-DG31</f>
        <v>118.2</v>
      </c>
      <c r="DI31" s="26" t="n">
        <v>5</v>
      </c>
      <c r="DJ31" s="27" t="n">
        <v>170.2</v>
      </c>
      <c r="DK31" s="28" t="n">
        <f aca="false">DK30+DI31-DJ31</f>
        <v>439.6</v>
      </c>
      <c r="DL31" s="26" t="n">
        <v>0</v>
      </c>
      <c r="DM31" s="27" t="n">
        <v>104.2</v>
      </c>
      <c r="DN31" s="28" t="n">
        <f aca="false">DN30+DL31-DM31</f>
        <v>231</v>
      </c>
      <c r="DO31" s="26" t="n">
        <v>0.6</v>
      </c>
      <c r="DP31" s="27" t="n">
        <v>118.8</v>
      </c>
      <c r="DQ31" s="28" t="n">
        <f aca="false">DQ30+DO31-DP31</f>
        <v>271.2</v>
      </c>
      <c r="DR31" s="26" t="n">
        <v>3</v>
      </c>
      <c r="DS31" s="27" t="n">
        <v>89.6</v>
      </c>
      <c r="DT31" s="28" t="n">
        <f aca="false">DT30+DR31-DS31</f>
        <v>205.2</v>
      </c>
      <c r="DU31" s="26" t="n">
        <v>0</v>
      </c>
      <c r="DV31" s="27" t="n">
        <v>15.4</v>
      </c>
      <c r="DW31" s="28" t="n">
        <f aca="false">DW30+DU31-DV31</f>
        <v>56.6</v>
      </c>
      <c r="DX31" s="26" t="n">
        <v>1.8</v>
      </c>
      <c r="DY31" s="27" t="n">
        <v>132.2</v>
      </c>
      <c r="DZ31" s="28" t="n">
        <f aca="false">DZ30+DX31-DY31</f>
        <v>296</v>
      </c>
      <c r="EA31" s="26" t="n">
        <v>0.2</v>
      </c>
      <c r="EB31" s="27" t="n">
        <v>43.8</v>
      </c>
      <c r="EC31" s="28" t="n">
        <f aca="false">EC30+EA31-EB31</f>
        <v>125</v>
      </c>
      <c r="ED31" s="26" t="n">
        <v>1.8</v>
      </c>
      <c r="EE31" s="27" t="n">
        <v>52.4</v>
      </c>
      <c r="EF31" s="28" t="n">
        <f aca="false">EF30+ED31-EE31</f>
        <v>160.2</v>
      </c>
      <c r="EG31" s="26" t="n">
        <v>0</v>
      </c>
      <c r="EH31" s="27" t="n">
        <v>22.6</v>
      </c>
      <c r="EI31" s="28" t="n">
        <f aca="false">EI30+EG31-EH31</f>
        <v>77.4</v>
      </c>
      <c r="EJ31" s="26" t="n">
        <v>0.8</v>
      </c>
      <c r="EK31" s="27" t="n">
        <v>48.8</v>
      </c>
      <c r="EL31" s="28" t="n">
        <f aca="false">EL30+EJ31-EK31</f>
        <v>160.2</v>
      </c>
      <c r="EM31" s="26" t="n">
        <v>0.2</v>
      </c>
      <c r="EN31" s="27" t="n">
        <v>40.6</v>
      </c>
      <c r="EO31" s="28" t="n">
        <f aca="false">EO30+EM31-EN31</f>
        <v>159.6</v>
      </c>
      <c r="EP31" s="26" t="n">
        <v>0.6</v>
      </c>
      <c r="EQ31" s="27" t="n">
        <v>20.6</v>
      </c>
      <c r="ER31" s="29" t="n">
        <f aca="false">ER30+EP31-EQ31</f>
        <v>98.4</v>
      </c>
      <c r="ES31" s="26" t="n">
        <v>0.2</v>
      </c>
      <c r="ET31" s="27" t="n">
        <v>11.4</v>
      </c>
      <c r="EU31" s="29" t="n">
        <f aca="false">EU30+ES31-ET31</f>
        <v>54</v>
      </c>
      <c r="EV31" s="30" t="n">
        <f aca="false">B31+E31+H31+K31+N31+Q31+T31+W31+Z31+AC31+AF31+AI31+AL31+AO31+AR31+AU31+AX31+BA31+BD31+BG31+BJ31+BM31+BP31+BS31+BV31+BY31+CB31+CE31+CH31+CK31+CN31+CQ31+CT31+CW31+CZ31+DC31+DF31+DI31+DL31+DO31+DR31+DU31+DX31+EA31+ED31+EG31+EJ31+EM31+EP31+ES31</f>
        <v>60.4</v>
      </c>
      <c r="EW31" s="27" t="n">
        <f aca="false">C31+F31+I31+L31+O31+R31+U31+X31+AA31+AD31+AG31+AJ31+AM31+AP31+AS31+AV31+AY31+BB31+BE31+BH31+BK31+BN31+BQ31+BT31+BW31+BZ31+CC31+CF31+CI31+CL31+CO31+CR31+CU31+CX31+DA31+DD31+DG31+DJ31+DM31+DP31+DS31+DV31+DY31+EB31+EE31+EH31+EK31+EN31+EQ31+ET31</f>
        <v>1778.8</v>
      </c>
      <c r="EX31" s="31" t="n">
        <f aca="false">EX30+EV31-EW31</f>
        <v>15155.8</v>
      </c>
      <c r="EZ31" s="32"/>
    </row>
    <row r="32" customFormat="false" ht="13.5" hidden="false" customHeight="false" outlineLevel="0" collapsed="false">
      <c r="A32" s="33" t="s">
        <v>84</v>
      </c>
      <c r="B32" s="26" t="n">
        <v>0</v>
      </c>
      <c r="C32" s="27" t="n">
        <v>75.8</v>
      </c>
      <c r="D32" s="28" t="n">
        <f aca="false">D31+B32-C32</f>
        <v>0</v>
      </c>
      <c r="E32" s="26" t="n">
        <v>0</v>
      </c>
      <c r="F32" s="27" t="n">
        <v>121.4</v>
      </c>
      <c r="G32" s="28" t="n">
        <f aca="false">G31+E32-F32</f>
        <v>0</v>
      </c>
      <c r="H32" s="26" t="n">
        <v>0</v>
      </c>
      <c r="I32" s="27" t="n">
        <v>303.4</v>
      </c>
      <c r="J32" s="28" t="n">
        <f aca="false">J31+H32-I32</f>
        <v>0</v>
      </c>
      <c r="K32" s="26" t="n">
        <v>0</v>
      </c>
      <c r="L32" s="27" t="n">
        <v>376.8</v>
      </c>
      <c r="M32" s="28" t="n">
        <f aca="false">M31+K32-L32</f>
        <v>0</v>
      </c>
      <c r="N32" s="26" t="n">
        <v>0</v>
      </c>
      <c r="O32" s="27" t="n">
        <v>472.4</v>
      </c>
      <c r="P32" s="28" t="n">
        <f aca="false">P31+N32-O32</f>
        <v>0</v>
      </c>
      <c r="Q32" s="26" t="n">
        <v>0</v>
      </c>
      <c r="R32" s="27" t="n">
        <v>184.6</v>
      </c>
      <c r="S32" s="28" t="n">
        <f aca="false">S31+Q32-R32</f>
        <v>0</v>
      </c>
      <c r="T32" s="26" t="n">
        <v>0</v>
      </c>
      <c r="U32" s="27" t="n">
        <v>705.6</v>
      </c>
      <c r="V32" s="28" t="n">
        <f aca="false">V31+T32-U32</f>
        <v>0</v>
      </c>
      <c r="W32" s="26" t="n">
        <v>0</v>
      </c>
      <c r="X32" s="27" t="n">
        <v>714</v>
      </c>
      <c r="Y32" s="28" t="n">
        <f aca="false">Y31+W32-X32</f>
        <v>0</v>
      </c>
      <c r="Z32" s="26" t="n">
        <v>0</v>
      </c>
      <c r="AA32" s="27" t="n">
        <v>804.6</v>
      </c>
      <c r="AB32" s="28" t="n">
        <f aca="false">AB31+Z32-AA32</f>
        <v>0</v>
      </c>
      <c r="AC32" s="26" t="n">
        <v>0</v>
      </c>
      <c r="AD32" s="27" t="n">
        <v>822.2</v>
      </c>
      <c r="AE32" s="28" t="n">
        <f aca="false">AE31+AC32-AD32</f>
        <v>0</v>
      </c>
      <c r="AF32" s="26" t="n">
        <v>0</v>
      </c>
      <c r="AG32" s="27" t="n">
        <v>334.4</v>
      </c>
      <c r="AH32" s="28" t="n">
        <f aca="false">AH31+AF32-AG32</f>
        <v>0</v>
      </c>
      <c r="AI32" s="26" t="n">
        <v>0</v>
      </c>
      <c r="AJ32" s="27" t="n">
        <v>887.8</v>
      </c>
      <c r="AK32" s="28" t="n">
        <f aca="false">AK31+AI32-AJ32</f>
        <v>0</v>
      </c>
      <c r="AL32" s="26" t="n">
        <v>0</v>
      </c>
      <c r="AM32" s="27" t="n">
        <v>822.6</v>
      </c>
      <c r="AN32" s="28" t="n">
        <f aca="false">AN31+AL32-AM32</f>
        <v>0</v>
      </c>
      <c r="AO32" s="26" t="n">
        <v>0</v>
      </c>
      <c r="AP32" s="27" t="n">
        <v>594.2</v>
      </c>
      <c r="AQ32" s="28" t="n">
        <f aca="false">AQ31+AO32-AP32</f>
        <v>0</v>
      </c>
      <c r="AR32" s="26" t="n">
        <v>0</v>
      </c>
      <c r="AS32" s="27" t="n">
        <v>916.6</v>
      </c>
      <c r="AT32" s="28" t="n">
        <f aca="false">AT31+AR32-AS32</f>
        <v>0</v>
      </c>
      <c r="AU32" s="26" t="n">
        <v>0</v>
      </c>
      <c r="AV32" s="27" t="n">
        <v>399.2</v>
      </c>
      <c r="AW32" s="28" t="n">
        <f aca="false">AW31+AU32-AV32</f>
        <v>0</v>
      </c>
      <c r="AX32" s="26" t="n">
        <v>0</v>
      </c>
      <c r="AY32" s="27" t="n">
        <v>589</v>
      </c>
      <c r="AZ32" s="28" t="n">
        <f aca="false">AZ31+AX32-AY32</f>
        <v>0</v>
      </c>
      <c r="BA32" s="26" t="n">
        <v>0</v>
      </c>
      <c r="BB32" s="27" t="n">
        <v>295.2</v>
      </c>
      <c r="BC32" s="28" t="n">
        <f aca="false">BC31+BA32-BB32</f>
        <v>0</v>
      </c>
      <c r="BD32" s="26" t="n">
        <v>0</v>
      </c>
      <c r="BE32" s="27" t="n">
        <v>285.8</v>
      </c>
      <c r="BF32" s="28" t="n">
        <f aca="false">BF31+BD32-BE32</f>
        <v>0</v>
      </c>
      <c r="BG32" s="26" t="n">
        <v>0</v>
      </c>
      <c r="BH32" s="27" t="n">
        <v>166.4</v>
      </c>
      <c r="BI32" s="28" t="n">
        <f aca="false">BI31+BG32-BH32</f>
        <v>0</v>
      </c>
      <c r="BJ32" s="26" t="n">
        <v>0</v>
      </c>
      <c r="BK32" s="27" t="n">
        <v>0</v>
      </c>
      <c r="BL32" s="28" t="n">
        <f aca="false">BL31+BJ32-BK32</f>
        <v>0</v>
      </c>
      <c r="BM32" s="26" t="n">
        <v>0</v>
      </c>
      <c r="BN32" s="27" t="n">
        <v>196.6</v>
      </c>
      <c r="BO32" s="28" t="n">
        <f aca="false">BO31+BM32-BN32</f>
        <v>0</v>
      </c>
      <c r="BP32" s="26" t="n">
        <v>0</v>
      </c>
      <c r="BQ32" s="27" t="n">
        <v>0</v>
      </c>
      <c r="BR32" s="28" t="n">
        <f aca="false">BR31+BP32-BQ32</f>
        <v>0</v>
      </c>
      <c r="BS32" s="26" t="n">
        <v>0</v>
      </c>
      <c r="BT32" s="27" t="n">
        <v>194.6</v>
      </c>
      <c r="BU32" s="28" t="n">
        <f aca="false">BU31+BS32-BT32</f>
        <v>0</v>
      </c>
      <c r="BV32" s="26" t="n">
        <v>0</v>
      </c>
      <c r="BW32" s="27" t="n">
        <v>0</v>
      </c>
      <c r="BX32" s="28" t="n">
        <f aca="false">BX31+BV32-BW32</f>
        <v>0</v>
      </c>
      <c r="BY32" s="26" t="n">
        <v>0</v>
      </c>
      <c r="BZ32" s="27" t="n">
        <v>204.4</v>
      </c>
      <c r="CA32" s="28" t="n">
        <f aca="false">CA31+BY32-BZ32</f>
        <v>0</v>
      </c>
      <c r="CB32" s="26" t="n">
        <v>0</v>
      </c>
      <c r="CC32" s="27" t="n">
        <v>0</v>
      </c>
      <c r="CD32" s="28" t="n">
        <f aca="false">CD31+CB32-CC32</f>
        <v>0</v>
      </c>
      <c r="CE32" s="26" t="n">
        <v>0</v>
      </c>
      <c r="CF32" s="27" t="n">
        <v>187.8</v>
      </c>
      <c r="CG32" s="28" t="n">
        <f aca="false">CG31+CE32-CF32</f>
        <v>0</v>
      </c>
      <c r="CH32" s="26" t="n">
        <v>0</v>
      </c>
      <c r="CI32" s="27" t="n">
        <v>159.4</v>
      </c>
      <c r="CJ32" s="28" t="n">
        <f aca="false">CJ31+CH32-CI32</f>
        <v>0</v>
      </c>
      <c r="CK32" s="26" t="n">
        <v>0</v>
      </c>
      <c r="CL32" s="27" t="n">
        <v>151</v>
      </c>
      <c r="CM32" s="28" t="n">
        <f aca="false">CM31+CK32-CL32</f>
        <v>0</v>
      </c>
      <c r="CN32" s="26" t="n">
        <v>0</v>
      </c>
      <c r="CO32" s="27" t="n">
        <v>349.8</v>
      </c>
      <c r="CP32" s="28" t="n">
        <f aca="false">CP31+CN32-CO32</f>
        <v>0</v>
      </c>
      <c r="CQ32" s="26" t="n">
        <v>0</v>
      </c>
      <c r="CR32" s="27" t="n">
        <v>111.8</v>
      </c>
      <c r="CS32" s="28" t="n">
        <f aca="false">CS31+CQ32-CR32</f>
        <v>0</v>
      </c>
      <c r="CT32" s="26" t="n">
        <v>0</v>
      </c>
      <c r="CU32" s="27" t="n">
        <v>355.6</v>
      </c>
      <c r="CV32" s="28" t="n">
        <f aca="false">CV31+CT32-CU32</f>
        <v>0</v>
      </c>
      <c r="CW32" s="26" t="n">
        <v>0</v>
      </c>
      <c r="CX32" s="27" t="n">
        <v>223.4</v>
      </c>
      <c r="CY32" s="28" t="n">
        <f aca="false">CY31+CW32-CX32</f>
        <v>0</v>
      </c>
      <c r="CZ32" s="26" t="n">
        <v>0</v>
      </c>
      <c r="DA32" s="27" t="n">
        <v>433.8</v>
      </c>
      <c r="DB32" s="28" t="n">
        <f aca="false">DB31+CZ32-DA32</f>
        <v>0</v>
      </c>
      <c r="DC32" s="26" t="n">
        <v>0</v>
      </c>
      <c r="DD32" s="27" t="n">
        <v>263</v>
      </c>
      <c r="DE32" s="28" t="n">
        <f aca="false">DE31+DC32-DD32</f>
        <v>0</v>
      </c>
      <c r="DF32" s="26" t="n">
        <v>0</v>
      </c>
      <c r="DG32" s="27" t="n">
        <v>118.2</v>
      </c>
      <c r="DH32" s="28" t="n">
        <f aca="false">DH31+DF32-DG32</f>
        <v>0</v>
      </c>
      <c r="DI32" s="26" t="n">
        <v>0</v>
      </c>
      <c r="DJ32" s="27" t="n">
        <v>439.6</v>
      </c>
      <c r="DK32" s="28" t="n">
        <f aca="false">DK31+DI32-DJ32</f>
        <v>0</v>
      </c>
      <c r="DL32" s="26" t="n">
        <v>0</v>
      </c>
      <c r="DM32" s="27" t="n">
        <v>231</v>
      </c>
      <c r="DN32" s="28" t="n">
        <f aca="false">DN31+DL32-DM32</f>
        <v>0</v>
      </c>
      <c r="DO32" s="26" t="n">
        <v>0</v>
      </c>
      <c r="DP32" s="27" t="n">
        <v>271.2</v>
      </c>
      <c r="DQ32" s="28" t="n">
        <f aca="false">DQ31+DO32-DP32</f>
        <v>0</v>
      </c>
      <c r="DR32" s="26" t="n">
        <v>0</v>
      </c>
      <c r="DS32" s="27" t="n">
        <v>205.2</v>
      </c>
      <c r="DT32" s="28" t="n">
        <f aca="false">DT31+DR32-DS32</f>
        <v>0</v>
      </c>
      <c r="DU32" s="26" t="n">
        <v>0</v>
      </c>
      <c r="DV32" s="27" t="n">
        <v>56.6</v>
      </c>
      <c r="DW32" s="28" t="n">
        <f aca="false">DW31+DU32-DV32</f>
        <v>0</v>
      </c>
      <c r="DX32" s="26" t="n">
        <v>0</v>
      </c>
      <c r="DY32" s="27" t="n">
        <v>296</v>
      </c>
      <c r="DZ32" s="28" t="n">
        <f aca="false">DZ31+DX32-DY32</f>
        <v>0</v>
      </c>
      <c r="EA32" s="26" t="n">
        <v>0</v>
      </c>
      <c r="EB32" s="27" t="n">
        <v>125</v>
      </c>
      <c r="EC32" s="28" t="n">
        <f aca="false">EC31+EA32-EB32</f>
        <v>0</v>
      </c>
      <c r="ED32" s="26" t="n">
        <v>0</v>
      </c>
      <c r="EE32" s="27" t="n">
        <v>160.2</v>
      </c>
      <c r="EF32" s="28" t="n">
        <f aca="false">EF31+ED32-EE32</f>
        <v>0</v>
      </c>
      <c r="EG32" s="26" t="n">
        <v>0</v>
      </c>
      <c r="EH32" s="27" t="n">
        <v>77.4</v>
      </c>
      <c r="EI32" s="28" t="n">
        <f aca="false">EI31+EG32-EH32</f>
        <v>0</v>
      </c>
      <c r="EJ32" s="26" t="n">
        <v>0</v>
      </c>
      <c r="EK32" s="27" t="n">
        <v>160.2</v>
      </c>
      <c r="EL32" s="28" t="n">
        <f aca="false">EL31+EJ32-EK32</f>
        <v>0</v>
      </c>
      <c r="EM32" s="26" t="n">
        <v>0</v>
      </c>
      <c r="EN32" s="27" t="n">
        <v>159.6</v>
      </c>
      <c r="EO32" s="28" t="n">
        <f aca="false">EO31+EM32-EN32</f>
        <v>0</v>
      </c>
      <c r="EP32" s="26" t="n">
        <v>0</v>
      </c>
      <c r="EQ32" s="27" t="n">
        <v>98.4</v>
      </c>
      <c r="ER32" s="29" t="n">
        <f aca="false">ER31+EP32-EQ32</f>
        <v>0</v>
      </c>
      <c r="ES32" s="26" t="n">
        <v>0</v>
      </c>
      <c r="ET32" s="27" t="n">
        <v>54</v>
      </c>
      <c r="EU32" s="29" t="n">
        <f aca="false">EU31+ES32-ET32</f>
        <v>0</v>
      </c>
      <c r="EV32" s="30" t="n">
        <f aca="false">B32+E32+H32+K32+N32+Q32+T32+W32+Z32+AC32+AF32+AI32+AL32+AO32+AR32+AU32+AX32+BA32+BD32+BG32+BJ32+BM32+BP32+BS32+BV32+BY32+CB32+CE32+CH32+CK32+CN32+CQ32+CT32+CW32+CZ32+DC32+DF32+DI32+DL32+DO32+DR32+DU32+DX32+EA32+ED32+EG32+EJ32+EM32+EP32+ES32</f>
        <v>0</v>
      </c>
      <c r="EW32" s="27" t="n">
        <f aca="false">C32+F32+I32+L32+O32+R32+U32+X32+AA32+AD32+AG32+AJ32+AM32+AP32+AS32+AV32+AY32+BB32+BE32+BH32+BK32+BN32+BQ32+BT32+BW32+BZ32+CC32+CF32+CI32+CL32+CO32+CR32+CU32+CX32+DA32+DD32+DG32+DJ32+DM32+DP32+DS32+DV32+DY32+EB32+EE32+EH32+EK32+EN32+EQ32+ET32</f>
        <v>15155.8</v>
      </c>
      <c r="EX32" s="31" t="n">
        <f aca="false">EX31+EV32-EW32</f>
        <v>0</v>
      </c>
      <c r="EZ32" s="34" t="s">
        <v>85</v>
      </c>
    </row>
    <row r="33" customFormat="false" ht="13.5" hidden="false" customHeight="false" outlineLevel="0" collapsed="false">
      <c r="A33" s="35" t="s">
        <v>50</v>
      </c>
      <c r="B33" s="36" t="n">
        <f aca="false">SUM(B3:B32)</f>
        <v>122.2</v>
      </c>
      <c r="C33" s="37" t="n">
        <f aca="false">SUM(C3:C32)</f>
        <v>122.2</v>
      </c>
      <c r="D33" s="38"/>
      <c r="E33" s="36" t="n">
        <f aca="false">SUM(E3:E32)</f>
        <v>222.2</v>
      </c>
      <c r="F33" s="37" t="n">
        <f aca="false">SUM(F3:F32)</f>
        <v>222.2</v>
      </c>
      <c r="G33" s="38"/>
      <c r="H33" s="36" t="n">
        <f aca="false">SUM(H3:H32)</f>
        <v>400</v>
      </c>
      <c r="I33" s="37" t="n">
        <f aca="false">SUM(I3:I32)</f>
        <v>400</v>
      </c>
      <c r="J33" s="38"/>
      <c r="K33" s="36" t="n">
        <f aca="false">SUM(K3:K32)</f>
        <v>569.8</v>
      </c>
      <c r="L33" s="37" t="n">
        <f aca="false">SUM(L3:L32)</f>
        <v>569.8</v>
      </c>
      <c r="M33" s="38"/>
      <c r="N33" s="36" t="n">
        <f aca="false">SUM(N3:N32)</f>
        <v>686.8</v>
      </c>
      <c r="O33" s="37" t="n">
        <f aca="false">SUM(O3:O32)</f>
        <v>686.8</v>
      </c>
      <c r="P33" s="38"/>
      <c r="Q33" s="36" t="n">
        <f aca="false">SUM(Q3:Q32)</f>
        <v>431</v>
      </c>
      <c r="R33" s="37" t="n">
        <f aca="false">SUM(R3:R32)</f>
        <v>431</v>
      </c>
      <c r="S33" s="38"/>
      <c r="T33" s="36" t="n">
        <f aca="false">SUM(T3:T32)</f>
        <v>1014.8</v>
      </c>
      <c r="U33" s="37" t="n">
        <f aca="false">SUM(U3:U32)</f>
        <v>1014.8</v>
      </c>
      <c r="V33" s="38"/>
      <c r="W33" s="36" t="n">
        <f aca="false">SUM(W3:W32)</f>
        <v>941</v>
      </c>
      <c r="X33" s="37" t="n">
        <f aca="false">SUM(X3:X32)</f>
        <v>941</v>
      </c>
      <c r="Y33" s="38"/>
      <c r="Z33" s="36" t="n">
        <f aca="false">SUM(Z3:Z32)</f>
        <v>1449.2</v>
      </c>
      <c r="AA33" s="37" t="n">
        <f aca="false">SUM(AA3:AA32)</f>
        <v>1449.2</v>
      </c>
      <c r="AB33" s="38"/>
      <c r="AC33" s="36" t="n">
        <f aca="false">SUM(AC3:AC32)</f>
        <v>1389.4</v>
      </c>
      <c r="AD33" s="37" t="n">
        <f aca="false">SUM(AD3:AD32)</f>
        <v>1389.4</v>
      </c>
      <c r="AE33" s="38"/>
      <c r="AF33" s="36" t="n">
        <f aca="false">SUM(AF3:AF32)</f>
        <v>1044.6</v>
      </c>
      <c r="AG33" s="37" t="n">
        <f aca="false">SUM(AG3:AG32)</f>
        <v>1044.6</v>
      </c>
      <c r="AH33" s="38"/>
      <c r="AI33" s="36" t="n">
        <f aca="false">SUM(AI3:AI32)</f>
        <v>1315.6</v>
      </c>
      <c r="AJ33" s="37" t="n">
        <f aca="false">SUM(AJ3:AJ32)</f>
        <v>1315.6</v>
      </c>
      <c r="AK33" s="38"/>
      <c r="AL33" s="36" t="n">
        <f aca="false">SUM(AL3:AL32)</f>
        <v>1154.8</v>
      </c>
      <c r="AM33" s="37" t="n">
        <f aca="false">SUM(AM3:AM32)</f>
        <v>1154.8</v>
      </c>
      <c r="AN33" s="38"/>
      <c r="AO33" s="36" t="n">
        <f aca="false">SUM(AO3:AO32)</f>
        <v>1236.6</v>
      </c>
      <c r="AP33" s="37" t="n">
        <f aca="false">SUM(AP3:AP32)</f>
        <v>1236.6</v>
      </c>
      <c r="AQ33" s="38"/>
      <c r="AR33" s="36" t="n">
        <f aca="false">SUM(AR3:AR32)</f>
        <v>1474.4</v>
      </c>
      <c r="AS33" s="37" t="n">
        <f aca="false">SUM(AS3:AS32)</f>
        <v>1474.4</v>
      </c>
      <c r="AT33" s="38"/>
      <c r="AU33" s="36" t="n">
        <f aca="false">SUM(AU3:AU32)</f>
        <v>889.2</v>
      </c>
      <c r="AV33" s="37" t="n">
        <f aca="false">SUM(AV3:AV32)</f>
        <v>889.2</v>
      </c>
      <c r="AW33" s="38"/>
      <c r="AX33" s="36" t="n">
        <f aca="false">SUM(AX3:AX32)</f>
        <v>1276.4</v>
      </c>
      <c r="AY33" s="37" t="n">
        <f aca="false">SUM(AY3:AY32)</f>
        <v>1276.4</v>
      </c>
      <c r="AZ33" s="38"/>
      <c r="BA33" s="36" t="n">
        <f aca="false">SUM(BA3:BA32)</f>
        <v>814.4</v>
      </c>
      <c r="BB33" s="37" t="n">
        <f aca="false">SUM(BB3:BB32)</f>
        <v>814.4</v>
      </c>
      <c r="BC33" s="38"/>
      <c r="BD33" s="36" t="n">
        <f aca="false">SUM(BD3:BD32)</f>
        <v>579.4</v>
      </c>
      <c r="BE33" s="37" t="n">
        <f aca="false">SUM(BE3:BE32)</f>
        <v>579.4</v>
      </c>
      <c r="BF33" s="38"/>
      <c r="BG33" s="36" t="n">
        <f aca="false">SUM(BG3:BG32)</f>
        <v>387.6</v>
      </c>
      <c r="BH33" s="37" t="n">
        <f aca="false">SUM(BH3:BH32)</f>
        <v>387.6</v>
      </c>
      <c r="BI33" s="38"/>
      <c r="BJ33" s="36" t="n">
        <f aca="false">SUM(BJ3:BJ32)</f>
        <v>0</v>
      </c>
      <c r="BK33" s="37" t="n">
        <f aca="false">SUM(BK3:BK32)</f>
        <v>0</v>
      </c>
      <c r="BL33" s="38"/>
      <c r="BM33" s="36" t="n">
        <f aca="false">SUM(BM3:BM32)</f>
        <v>412.2</v>
      </c>
      <c r="BN33" s="37" t="n">
        <f aca="false">SUM(BN3:BN32)</f>
        <v>412.2</v>
      </c>
      <c r="BO33" s="38"/>
      <c r="BP33" s="36" t="n">
        <f aca="false">SUM(BP3:BP32)</f>
        <v>0</v>
      </c>
      <c r="BQ33" s="37" t="n">
        <f aca="false">SUM(BQ3:BQ32)</f>
        <v>0</v>
      </c>
      <c r="BR33" s="38"/>
      <c r="BS33" s="36" t="n">
        <f aca="false">SUM(BS3:BS32)</f>
        <v>410</v>
      </c>
      <c r="BT33" s="37" t="n">
        <f aca="false">SUM(BT3:BT32)</f>
        <v>410</v>
      </c>
      <c r="BU33" s="38"/>
      <c r="BV33" s="36" t="n">
        <f aca="false">SUM(BV3:BV32)</f>
        <v>0</v>
      </c>
      <c r="BW33" s="37" t="n">
        <f aca="false">SUM(BW3:BW32)</f>
        <v>0</v>
      </c>
      <c r="BX33" s="38"/>
      <c r="BY33" s="36" t="n">
        <f aca="false">SUM(BY3:BY32)</f>
        <v>451.4</v>
      </c>
      <c r="BZ33" s="37" t="n">
        <f aca="false">SUM(BZ3:BZ32)</f>
        <v>451.4</v>
      </c>
      <c r="CA33" s="38"/>
      <c r="CB33" s="36" t="n">
        <f aca="false">SUM(CB3:CB32)</f>
        <v>0</v>
      </c>
      <c r="CC33" s="37" t="n">
        <f aca="false">SUM(CC3:CC32)</f>
        <v>0</v>
      </c>
      <c r="CD33" s="38"/>
      <c r="CE33" s="36" t="n">
        <f aca="false">SUM(CE3:CE32)</f>
        <v>464.2</v>
      </c>
      <c r="CF33" s="37" t="n">
        <f aca="false">SUM(CF3:CF32)</f>
        <v>464.2</v>
      </c>
      <c r="CG33" s="38"/>
      <c r="CH33" s="36" t="n">
        <f aca="false">SUM(CH3:CH32)</f>
        <v>325.4</v>
      </c>
      <c r="CI33" s="37" t="n">
        <f aca="false">SUM(CI3:CI32)</f>
        <v>325.4</v>
      </c>
      <c r="CJ33" s="38"/>
      <c r="CK33" s="36" t="n">
        <f aca="false">SUM(CK3:CK32)</f>
        <v>561.2</v>
      </c>
      <c r="CL33" s="37" t="n">
        <f aca="false">SUM(CL3:CL32)</f>
        <v>561.2</v>
      </c>
      <c r="CM33" s="38"/>
      <c r="CN33" s="36" t="n">
        <f aca="false">SUM(CN3:CN32)</f>
        <v>856</v>
      </c>
      <c r="CO33" s="37" t="n">
        <f aca="false">SUM(CO3:CO32)</f>
        <v>856</v>
      </c>
      <c r="CP33" s="38"/>
      <c r="CQ33" s="36" t="n">
        <f aca="false">SUM(CQ3:CQ32)</f>
        <v>434.6</v>
      </c>
      <c r="CR33" s="37" t="n">
        <f aca="false">SUM(CR3:CR32)</f>
        <v>434.6</v>
      </c>
      <c r="CS33" s="38"/>
      <c r="CT33" s="36" t="n">
        <f aca="false">SUM(CT3:CT32)</f>
        <v>723.2</v>
      </c>
      <c r="CU33" s="37" t="n">
        <f aca="false">SUM(CU3:CU32)</f>
        <v>723.2</v>
      </c>
      <c r="CV33" s="38"/>
      <c r="CW33" s="36" t="n">
        <f aca="false">SUM(CW3:CW32)</f>
        <v>625.2</v>
      </c>
      <c r="CX33" s="37" t="n">
        <f aca="false">SUM(CX3:CX32)</f>
        <v>625.2</v>
      </c>
      <c r="CY33" s="38"/>
      <c r="CZ33" s="36" t="n">
        <f aca="false">SUM(CZ3:CZ32)</f>
        <v>1109.2</v>
      </c>
      <c r="DA33" s="37" t="n">
        <f aca="false">SUM(DA3:DA32)</f>
        <v>1109.2</v>
      </c>
      <c r="DB33" s="38"/>
      <c r="DC33" s="36" t="n">
        <f aca="false">SUM(DC3:DC32)</f>
        <v>624.4</v>
      </c>
      <c r="DD33" s="37" t="n">
        <f aca="false">SUM(DD3:DD32)</f>
        <v>624.4</v>
      </c>
      <c r="DE33" s="38"/>
      <c r="DF33" s="36" t="n">
        <f aca="false">SUM(DF3:DF32)</f>
        <v>572.4</v>
      </c>
      <c r="DG33" s="37" t="n">
        <f aca="false">SUM(DG3:DG32)</f>
        <v>572.4</v>
      </c>
      <c r="DH33" s="38"/>
      <c r="DI33" s="36" t="n">
        <f aca="false">SUM(DI3:DI32)</f>
        <v>885.8</v>
      </c>
      <c r="DJ33" s="37" t="n">
        <f aca="false">SUM(DJ3:DJ32)</f>
        <v>885.8</v>
      </c>
      <c r="DK33" s="38"/>
      <c r="DL33" s="36" t="n">
        <f aca="false">SUM(DL3:DL32)</f>
        <v>718.2</v>
      </c>
      <c r="DM33" s="37" t="n">
        <f aca="false">SUM(DM3:DM32)</f>
        <v>718.2</v>
      </c>
      <c r="DN33" s="38"/>
      <c r="DO33" s="36" t="n">
        <f aca="false">SUM(DO3:DO32)</f>
        <v>774.4</v>
      </c>
      <c r="DP33" s="37" t="n">
        <f aca="false">SUM(DP3:DP32)</f>
        <v>774.4</v>
      </c>
      <c r="DQ33" s="38"/>
      <c r="DR33" s="36" t="n">
        <f aca="false">SUM(DR3:DR32)</f>
        <v>480</v>
      </c>
      <c r="DS33" s="37" t="n">
        <f aca="false">SUM(DS3:DS32)</f>
        <v>480</v>
      </c>
      <c r="DT33" s="38"/>
      <c r="DU33" s="36" t="n">
        <f aca="false">SUM(DU3:DU32)</f>
        <v>329.8</v>
      </c>
      <c r="DV33" s="37" t="n">
        <f aca="false">SUM(DV3:DV32)</f>
        <v>329.8</v>
      </c>
      <c r="DW33" s="38"/>
      <c r="DX33" s="36" t="n">
        <f aca="false">SUM(DX3:DX32)</f>
        <v>581</v>
      </c>
      <c r="DY33" s="37" t="n">
        <f aca="false">SUM(DY3:DY32)</f>
        <v>581</v>
      </c>
      <c r="DZ33" s="38"/>
      <c r="EA33" s="36" t="n">
        <f aca="false">SUM(EA3:EA32)</f>
        <v>336.4</v>
      </c>
      <c r="EB33" s="37" t="n">
        <f aca="false">SUM(EB3:EB32)</f>
        <v>336.4</v>
      </c>
      <c r="EC33" s="38"/>
      <c r="ED33" s="36" t="n">
        <f aca="false">SUM(ED3:ED32)</f>
        <v>410.2</v>
      </c>
      <c r="EE33" s="37" t="n">
        <f aca="false">SUM(EE3:EE32)</f>
        <v>410.2</v>
      </c>
      <c r="EF33" s="38"/>
      <c r="EG33" s="36" t="n">
        <f aca="false">SUM(EG3:EG32)</f>
        <v>273.2</v>
      </c>
      <c r="EH33" s="37" t="n">
        <f aca="false">SUM(EH3:EH32)</f>
        <v>273.2</v>
      </c>
      <c r="EI33" s="38"/>
      <c r="EJ33" s="36" t="n">
        <f aca="false">SUM(EJ3:EJ32)</f>
        <v>429.8</v>
      </c>
      <c r="EK33" s="37" t="n">
        <f aca="false">SUM(EK3:EK32)</f>
        <v>429.8</v>
      </c>
      <c r="EL33" s="38"/>
      <c r="EM33" s="36" t="n">
        <f aca="false">SUM(EM3:EM32)</f>
        <v>406.8</v>
      </c>
      <c r="EN33" s="37" t="n">
        <f aca="false">SUM(EN3:EN32)</f>
        <v>406.8</v>
      </c>
      <c r="EO33" s="38"/>
      <c r="EP33" s="36" t="n">
        <f aca="false">SUM(EP3:EP32)</f>
        <v>256.6</v>
      </c>
      <c r="EQ33" s="37" t="n">
        <f aca="false">SUM(EQ3:EQ32)</f>
        <v>256.6</v>
      </c>
      <c r="ER33" s="39"/>
      <c r="ES33" s="36" t="n">
        <f aca="false">SUM(ES3:ES32)</f>
        <v>154.6</v>
      </c>
      <c r="ET33" s="37" t="n">
        <f aca="false">SUM(ET3:ET32)</f>
        <v>154.6</v>
      </c>
      <c r="EU33" s="39"/>
      <c r="EV33" s="40" t="n">
        <f aca="false">SUM(EV3:EV32)</f>
        <v>31005.6</v>
      </c>
      <c r="EW33" s="37" t="n">
        <f aca="false">SUM(EW3:EW32)</f>
        <v>31005.6</v>
      </c>
      <c r="EX33" s="41"/>
      <c r="EZ33" s="1" t="s">
        <v>86</v>
      </c>
    </row>
    <row r="34" customFormat="false" ht="12.75" hidden="false" customHeight="false" outlineLevel="0" collapsed="false">
      <c r="EZ34" s="32" t="n">
        <f aca="false">(SUM(B33:EU33))/2</f>
        <v>31005.6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42"/>
      <c r="B37" s="3"/>
      <c r="C37" s="4" t="s">
        <v>0</v>
      </c>
      <c r="D37" s="5"/>
      <c r="E37" s="3"/>
      <c r="F37" s="4" t="s">
        <v>1</v>
      </c>
      <c r="G37" s="5"/>
      <c r="H37" s="3"/>
      <c r="I37" s="4" t="s">
        <v>2</v>
      </c>
      <c r="J37" s="5"/>
      <c r="K37" s="3"/>
      <c r="L37" s="4" t="s">
        <v>3</v>
      </c>
      <c r="M37" s="5"/>
      <c r="N37" s="3"/>
      <c r="O37" s="4" t="s">
        <v>4</v>
      </c>
      <c r="P37" s="5"/>
      <c r="Q37" s="3"/>
      <c r="R37" s="4" t="s">
        <v>5</v>
      </c>
      <c r="S37" s="5"/>
      <c r="T37" s="3"/>
      <c r="U37" s="4" t="s">
        <v>6</v>
      </c>
      <c r="V37" s="5"/>
      <c r="W37" s="3"/>
      <c r="X37" s="4" t="s">
        <v>7</v>
      </c>
      <c r="Y37" s="5"/>
      <c r="Z37" s="3"/>
      <c r="AA37" s="4" t="s">
        <v>8</v>
      </c>
      <c r="AB37" s="5"/>
      <c r="AC37" s="3"/>
      <c r="AD37" s="4" t="s">
        <v>9</v>
      </c>
      <c r="AE37" s="5"/>
      <c r="AF37" s="3"/>
      <c r="AG37" s="4" t="s">
        <v>10</v>
      </c>
      <c r="AH37" s="5"/>
      <c r="AI37" s="3"/>
      <c r="AJ37" s="4" t="s">
        <v>11</v>
      </c>
      <c r="AK37" s="5"/>
      <c r="AL37" s="3"/>
      <c r="AM37" s="4" t="s">
        <v>12</v>
      </c>
      <c r="AN37" s="5"/>
      <c r="AO37" s="3"/>
      <c r="AP37" s="4" t="s">
        <v>13</v>
      </c>
      <c r="AQ37" s="5"/>
      <c r="AR37" s="3"/>
      <c r="AS37" s="4" t="s">
        <v>14</v>
      </c>
      <c r="AT37" s="5"/>
      <c r="AU37" s="3"/>
      <c r="AV37" s="4" t="s">
        <v>15</v>
      </c>
      <c r="AW37" s="5"/>
      <c r="AX37" s="4"/>
      <c r="AY37" s="4" t="s">
        <v>16</v>
      </c>
      <c r="AZ37" s="4"/>
      <c r="BA37" s="3"/>
      <c r="BB37" s="4" t="s">
        <v>17</v>
      </c>
      <c r="BC37" s="5"/>
      <c r="BD37" s="3"/>
      <c r="BE37" s="4" t="s">
        <v>18</v>
      </c>
      <c r="BF37" s="5"/>
      <c r="BG37" s="3"/>
      <c r="BH37" s="4" t="s">
        <v>19</v>
      </c>
      <c r="BI37" s="5"/>
      <c r="BJ37" s="3"/>
      <c r="BK37" s="4" t="s">
        <v>20</v>
      </c>
      <c r="BL37" s="5"/>
      <c r="BM37" s="3"/>
      <c r="BN37" s="4" t="s">
        <v>21</v>
      </c>
      <c r="BO37" s="5"/>
      <c r="BP37" s="3"/>
      <c r="BQ37" s="4" t="s">
        <v>22</v>
      </c>
      <c r="BR37" s="5"/>
      <c r="BS37" s="3"/>
      <c r="BT37" s="4" t="s">
        <v>23</v>
      </c>
      <c r="BU37" s="5"/>
      <c r="BV37" s="3"/>
      <c r="BW37" s="4" t="s">
        <v>24</v>
      </c>
      <c r="BX37" s="5"/>
      <c r="BY37" s="3"/>
      <c r="BZ37" s="4" t="s">
        <v>25</v>
      </c>
      <c r="CA37" s="5"/>
      <c r="CB37" s="4"/>
      <c r="CC37" s="4" t="s">
        <v>26</v>
      </c>
      <c r="CD37" s="5"/>
      <c r="CE37" s="3"/>
      <c r="CF37" s="4" t="s">
        <v>27</v>
      </c>
      <c r="CG37" s="5"/>
      <c r="CH37" s="3"/>
      <c r="CI37" s="4" t="s">
        <v>28</v>
      </c>
      <c r="CJ37" s="5"/>
      <c r="CK37" s="3"/>
      <c r="CL37" s="4" t="s">
        <v>29</v>
      </c>
      <c r="CM37" s="5"/>
      <c r="CN37" s="3"/>
      <c r="CO37" s="4" t="s">
        <v>30</v>
      </c>
      <c r="CP37" s="5"/>
      <c r="CQ37" s="3"/>
      <c r="CR37" s="4" t="s">
        <v>31</v>
      </c>
      <c r="CS37" s="5"/>
      <c r="CT37" s="3"/>
      <c r="CU37" s="4" t="s">
        <v>32</v>
      </c>
      <c r="CV37" s="5"/>
      <c r="CW37" s="3"/>
      <c r="CX37" s="4" t="s">
        <v>33</v>
      </c>
      <c r="CY37" s="5"/>
      <c r="CZ37" s="3"/>
      <c r="DA37" s="4" t="str">
        <f aca="false">DA1</f>
        <v>Train 269</v>
      </c>
      <c r="DB37" s="5"/>
      <c r="DC37" s="3"/>
      <c r="DD37" s="4" t="str">
        <f aca="false">DD1</f>
        <v>Train 371</v>
      </c>
      <c r="DE37" s="5"/>
      <c r="DF37" s="3"/>
      <c r="DG37" s="4" t="str">
        <f aca="false">DG1</f>
        <v>Train 273</v>
      </c>
      <c r="DH37" s="5"/>
      <c r="DI37" s="3"/>
      <c r="DJ37" s="4" t="str">
        <f aca="false">DJ1</f>
        <v>Train 375</v>
      </c>
      <c r="DK37" s="5"/>
      <c r="DL37" s="3"/>
      <c r="DM37" s="4" t="str">
        <f aca="false">DM1</f>
        <v>Train 277</v>
      </c>
      <c r="DN37" s="5"/>
      <c r="DO37" s="3"/>
      <c r="DP37" s="4" t="str">
        <f aca="false">DP1</f>
        <v>Train 279</v>
      </c>
      <c r="DQ37" s="5"/>
      <c r="DR37" s="3"/>
      <c r="DS37" s="4" t="str">
        <f aca="false">DS1</f>
        <v>Train 381</v>
      </c>
      <c r="DT37" s="5"/>
      <c r="DU37" s="3"/>
      <c r="DV37" s="4" t="str">
        <f aca="false">DV1</f>
        <v>Train 283</v>
      </c>
      <c r="DW37" s="5"/>
      <c r="DX37" s="3"/>
      <c r="DY37" s="4" t="str">
        <f aca="false">DY1</f>
        <v>Train 385</v>
      </c>
      <c r="DZ37" s="5"/>
      <c r="EA37" s="3"/>
      <c r="EB37" s="4" t="str">
        <f aca="false">EB1</f>
        <v>Train 287</v>
      </c>
      <c r="EC37" s="5"/>
      <c r="ED37" s="3"/>
      <c r="EE37" s="4" t="str">
        <f aca="false">EE1</f>
        <v>Train 289</v>
      </c>
      <c r="EF37" s="5"/>
      <c r="EG37" s="4"/>
      <c r="EH37" s="4" t="str">
        <f aca="false">EH1</f>
        <v>Train 191</v>
      </c>
      <c r="EI37" s="5"/>
      <c r="EJ37" s="3"/>
      <c r="EK37" s="4" t="str">
        <f aca="false">EK1</f>
        <v>Train 193</v>
      </c>
      <c r="EL37" s="5"/>
      <c r="EM37" s="3"/>
      <c r="EN37" s="4" t="str">
        <f aca="false">EN1</f>
        <v>Train 195</v>
      </c>
      <c r="EO37" s="5"/>
      <c r="EP37" s="3"/>
      <c r="EQ37" s="4" t="str">
        <f aca="false">EQ1</f>
        <v>Train 197</v>
      </c>
      <c r="ER37" s="5"/>
      <c r="ES37" s="3"/>
      <c r="ET37" s="4" t="str">
        <f aca="false">ET1</f>
        <v>Train 199</v>
      </c>
      <c r="EU37" s="5"/>
      <c r="EV37" s="4"/>
      <c r="EW37" s="4" t="str">
        <f aca="false">EW1</f>
        <v>TOTAL</v>
      </c>
      <c r="EX37" s="8"/>
    </row>
    <row r="38" customFormat="false" ht="26.25" hidden="false" customHeight="true" outlineLevel="0" collapsed="false">
      <c r="A38" s="43" t="s">
        <v>87</v>
      </c>
      <c r="B38" s="10" t="s">
        <v>52</v>
      </c>
      <c r="C38" s="11" t="s">
        <v>53</v>
      </c>
      <c r="D38" s="12" t="s">
        <v>54</v>
      </c>
      <c r="E38" s="10" t="s">
        <v>52</v>
      </c>
      <c r="F38" s="11" t="s">
        <v>53</v>
      </c>
      <c r="G38" s="12" t="s">
        <v>54</v>
      </c>
      <c r="H38" s="10" t="s">
        <v>52</v>
      </c>
      <c r="I38" s="11" t="s">
        <v>53</v>
      </c>
      <c r="J38" s="12" t="s">
        <v>54</v>
      </c>
      <c r="K38" s="10" t="s">
        <v>52</v>
      </c>
      <c r="L38" s="11" t="s">
        <v>53</v>
      </c>
      <c r="M38" s="12" t="s">
        <v>54</v>
      </c>
      <c r="N38" s="10" t="s">
        <v>52</v>
      </c>
      <c r="O38" s="11" t="s">
        <v>53</v>
      </c>
      <c r="P38" s="12" t="s">
        <v>54</v>
      </c>
      <c r="Q38" s="10" t="s">
        <v>52</v>
      </c>
      <c r="R38" s="11" t="s">
        <v>53</v>
      </c>
      <c r="S38" s="12" t="s">
        <v>54</v>
      </c>
      <c r="T38" s="10" t="s">
        <v>52</v>
      </c>
      <c r="U38" s="11" t="s">
        <v>53</v>
      </c>
      <c r="V38" s="12" t="s">
        <v>54</v>
      </c>
      <c r="W38" s="10" t="s">
        <v>52</v>
      </c>
      <c r="X38" s="11" t="s">
        <v>53</v>
      </c>
      <c r="Y38" s="12" t="s">
        <v>54</v>
      </c>
      <c r="Z38" s="10" t="s">
        <v>52</v>
      </c>
      <c r="AA38" s="11" t="s">
        <v>53</v>
      </c>
      <c r="AB38" s="12" t="s">
        <v>54</v>
      </c>
      <c r="AC38" s="10" t="s">
        <v>52</v>
      </c>
      <c r="AD38" s="11" t="s">
        <v>53</v>
      </c>
      <c r="AE38" s="12" t="s">
        <v>54</v>
      </c>
      <c r="AF38" s="10" t="s">
        <v>52</v>
      </c>
      <c r="AG38" s="11" t="s">
        <v>53</v>
      </c>
      <c r="AH38" s="12" t="s">
        <v>54</v>
      </c>
      <c r="AI38" s="10" t="s">
        <v>52</v>
      </c>
      <c r="AJ38" s="11" t="s">
        <v>53</v>
      </c>
      <c r="AK38" s="12" t="s">
        <v>54</v>
      </c>
      <c r="AL38" s="10" t="s">
        <v>52</v>
      </c>
      <c r="AM38" s="11" t="s">
        <v>53</v>
      </c>
      <c r="AN38" s="12" t="s">
        <v>54</v>
      </c>
      <c r="AO38" s="10" t="s">
        <v>52</v>
      </c>
      <c r="AP38" s="11" t="s">
        <v>53</v>
      </c>
      <c r="AQ38" s="12" t="s">
        <v>54</v>
      </c>
      <c r="AR38" s="10" t="s">
        <v>52</v>
      </c>
      <c r="AS38" s="11" t="s">
        <v>53</v>
      </c>
      <c r="AT38" s="12" t="s">
        <v>54</v>
      </c>
      <c r="AU38" s="10" t="s">
        <v>52</v>
      </c>
      <c r="AV38" s="11" t="s">
        <v>53</v>
      </c>
      <c r="AW38" s="12" t="s">
        <v>54</v>
      </c>
      <c r="AX38" s="13" t="s">
        <v>52</v>
      </c>
      <c r="AY38" s="11" t="s">
        <v>53</v>
      </c>
      <c r="AZ38" s="14" t="s">
        <v>54</v>
      </c>
      <c r="BA38" s="10" t="s">
        <v>52</v>
      </c>
      <c r="BB38" s="11" t="s">
        <v>53</v>
      </c>
      <c r="BC38" s="12" t="s">
        <v>54</v>
      </c>
      <c r="BD38" s="10" t="s">
        <v>52</v>
      </c>
      <c r="BE38" s="11" t="s">
        <v>53</v>
      </c>
      <c r="BF38" s="12" t="s">
        <v>54</v>
      </c>
      <c r="BG38" s="10" t="s">
        <v>52</v>
      </c>
      <c r="BH38" s="11" t="s">
        <v>53</v>
      </c>
      <c r="BI38" s="12" t="s">
        <v>54</v>
      </c>
      <c r="BJ38" s="10" t="s">
        <v>52</v>
      </c>
      <c r="BK38" s="11" t="s">
        <v>53</v>
      </c>
      <c r="BL38" s="12" t="s">
        <v>54</v>
      </c>
      <c r="BM38" s="10" t="s">
        <v>52</v>
      </c>
      <c r="BN38" s="11" t="s">
        <v>53</v>
      </c>
      <c r="BO38" s="12" t="s">
        <v>54</v>
      </c>
      <c r="BP38" s="10" t="s">
        <v>52</v>
      </c>
      <c r="BQ38" s="11" t="s">
        <v>53</v>
      </c>
      <c r="BR38" s="12" t="s">
        <v>54</v>
      </c>
      <c r="BS38" s="10" t="s">
        <v>52</v>
      </c>
      <c r="BT38" s="11" t="s">
        <v>53</v>
      </c>
      <c r="BU38" s="12" t="s">
        <v>54</v>
      </c>
      <c r="BV38" s="10" t="s">
        <v>52</v>
      </c>
      <c r="BW38" s="11" t="s">
        <v>53</v>
      </c>
      <c r="BX38" s="12" t="s">
        <v>54</v>
      </c>
      <c r="BY38" s="10" t="s">
        <v>52</v>
      </c>
      <c r="BZ38" s="11" t="s">
        <v>53</v>
      </c>
      <c r="CA38" s="12" t="s">
        <v>54</v>
      </c>
      <c r="CB38" s="13" t="s">
        <v>52</v>
      </c>
      <c r="CC38" s="11" t="s">
        <v>53</v>
      </c>
      <c r="CD38" s="12" t="s">
        <v>54</v>
      </c>
      <c r="CE38" s="10" t="s">
        <v>52</v>
      </c>
      <c r="CF38" s="11" t="s">
        <v>53</v>
      </c>
      <c r="CG38" s="12" t="s">
        <v>54</v>
      </c>
      <c r="CH38" s="10" t="s">
        <v>52</v>
      </c>
      <c r="CI38" s="11" t="s">
        <v>53</v>
      </c>
      <c r="CJ38" s="12" t="s">
        <v>54</v>
      </c>
      <c r="CK38" s="10" t="s">
        <v>52</v>
      </c>
      <c r="CL38" s="11" t="s">
        <v>53</v>
      </c>
      <c r="CM38" s="12" t="s">
        <v>54</v>
      </c>
      <c r="CN38" s="10" t="s">
        <v>52</v>
      </c>
      <c r="CO38" s="11" t="s">
        <v>53</v>
      </c>
      <c r="CP38" s="12" t="s">
        <v>54</v>
      </c>
      <c r="CQ38" s="10" t="s">
        <v>52</v>
      </c>
      <c r="CR38" s="11" t="s">
        <v>53</v>
      </c>
      <c r="CS38" s="12" t="s">
        <v>54</v>
      </c>
      <c r="CT38" s="10" t="s">
        <v>52</v>
      </c>
      <c r="CU38" s="11" t="s">
        <v>53</v>
      </c>
      <c r="CV38" s="12" t="s">
        <v>54</v>
      </c>
      <c r="CW38" s="10" t="s">
        <v>52</v>
      </c>
      <c r="CX38" s="11" t="s">
        <v>53</v>
      </c>
      <c r="CY38" s="12" t="s">
        <v>54</v>
      </c>
      <c r="CZ38" s="10" t="s">
        <v>52</v>
      </c>
      <c r="DA38" s="11" t="s">
        <v>53</v>
      </c>
      <c r="DB38" s="12" t="s">
        <v>54</v>
      </c>
      <c r="DC38" s="10" t="s">
        <v>52</v>
      </c>
      <c r="DD38" s="11" t="s">
        <v>53</v>
      </c>
      <c r="DE38" s="12" t="s">
        <v>54</v>
      </c>
      <c r="DF38" s="10" t="s">
        <v>52</v>
      </c>
      <c r="DG38" s="11" t="s">
        <v>53</v>
      </c>
      <c r="DH38" s="12" t="s">
        <v>54</v>
      </c>
      <c r="DI38" s="10" t="s">
        <v>52</v>
      </c>
      <c r="DJ38" s="11" t="s">
        <v>53</v>
      </c>
      <c r="DK38" s="12" t="s">
        <v>54</v>
      </c>
      <c r="DL38" s="10" t="s">
        <v>52</v>
      </c>
      <c r="DM38" s="11" t="s">
        <v>53</v>
      </c>
      <c r="DN38" s="12" t="s">
        <v>54</v>
      </c>
      <c r="DO38" s="10" t="s">
        <v>52</v>
      </c>
      <c r="DP38" s="11" t="s">
        <v>53</v>
      </c>
      <c r="DQ38" s="12" t="s">
        <v>54</v>
      </c>
      <c r="DR38" s="10" t="s">
        <v>52</v>
      </c>
      <c r="DS38" s="11" t="s">
        <v>53</v>
      </c>
      <c r="DT38" s="12" t="s">
        <v>54</v>
      </c>
      <c r="DU38" s="10" t="s">
        <v>52</v>
      </c>
      <c r="DV38" s="11" t="s">
        <v>53</v>
      </c>
      <c r="DW38" s="12" t="s">
        <v>54</v>
      </c>
      <c r="DX38" s="10" t="s">
        <v>52</v>
      </c>
      <c r="DY38" s="11" t="s">
        <v>53</v>
      </c>
      <c r="DZ38" s="12" t="s">
        <v>54</v>
      </c>
      <c r="EA38" s="10" t="s">
        <v>52</v>
      </c>
      <c r="EB38" s="11" t="s">
        <v>53</v>
      </c>
      <c r="EC38" s="12" t="s">
        <v>54</v>
      </c>
      <c r="ED38" s="10" t="s">
        <v>52</v>
      </c>
      <c r="EE38" s="11" t="s">
        <v>53</v>
      </c>
      <c r="EF38" s="12" t="s">
        <v>54</v>
      </c>
      <c r="EG38" s="13" t="s">
        <v>52</v>
      </c>
      <c r="EH38" s="11" t="s">
        <v>53</v>
      </c>
      <c r="EI38" s="12" t="s">
        <v>54</v>
      </c>
      <c r="EJ38" s="10" t="s">
        <v>52</v>
      </c>
      <c r="EK38" s="11" t="s">
        <v>53</v>
      </c>
      <c r="EL38" s="12" t="s">
        <v>54</v>
      </c>
      <c r="EM38" s="10" t="s">
        <v>52</v>
      </c>
      <c r="EN38" s="11" t="s">
        <v>53</v>
      </c>
      <c r="EO38" s="12" t="s">
        <v>54</v>
      </c>
      <c r="EP38" s="10" t="s">
        <v>52</v>
      </c>
      <c r="EQ38" s="11" t="s">
        <v>53</v>
      </c>
      <c r="ER38" s="12" t="s">
        <v>54</v>
      </c>
      <c r="ES38" s="10" t="s">
        <v>52</v>
      </c>
      <c r="ET38" s="11" t="s">
        <v>53</v>
      </c>
      <c r="EU38" s="12" t="s">
        <v>54</v>
      </c>
      <c r="EV38" s="13" t="s">
        <v>52</v>
      </c>
      <c r="EW38" s="11" t="s">
        <v>53</v>
      </c>
      <c r="EX38" s="16" t="s">
        <v>54</v>
      </c>
    </row>
    <row r="39" customFormat="false" ht="12.75" hidden="false" customHeight="false" outlineLevel="0" collapsed="false">
      <c r="A39" s="18" t="s">
        <v>55</v>
      </c>
      <c r="B39" s="19" t="n">
        <v>0</v>
      </c>
      <c r="C39" s="20" t="n">
        <v>0</v>
      </c>
      <c r="D39" s="21" t="n">
        <f aca="false">B39</f>
        <v>0</v>
      </c>
      <c r="E39" s="19" t="n">
        <v>0</v>
      </c>
      <c r="F39" s="20" t="n">
        <v>0</v>
      </c>
      <c r="G39" s="21" t="n">
        <f aca="false">E39</f>
        <v>0</v>
      </c>
      <c r="H39" s="19" t="n">
        <v>0</v>
      </c>
      <c r="I39" s="20" t="n">
        <v>0</v>
      </c>
      <c r="J39" s="21" t="n">
        <f aca="false">H39</f>
        <v>0</v>
      </c>
      <c r="K39" s="19" t="n">
        <v>0</v>
      </c>
      <c r="L39" s="20" t="n">
        <v>0</v>
      </c>
      <c r="M39" s="21" t="n">
        <f aca="false">K39</f>
        <v>0</v>
      </c>
      <c r="N39" s="19" t="n">
        <v>0</v>
      </c>
      <c r="O39" s="20" t="n">
        <v>0</v>
      </c>
      <c r="P39" s="21" t="n">
        <f aca="false">N39</f>
        <v>0</v>
      </c>
      <c r="Q39" s="19" t="n">
        <v>0</v>
      </c>
      <c r="R39" s="20" t="n">
        <v>0</v>
      </c>
      <c r="S39" s="21" t="n">
        <f aca="false">Q39</f>
        <v>0</v>
      </c>
      <c r="T39" s="19" t="n">
        <v>0</v>
      </c>
      <c r="U39" s="20" t="n">
        <v>0</v>
      </c>
      <c r="V39" s="21" t="n">
        <f aca="false">T39</f>
        <v>0</v>
      </c>
      <c r="W39" s="19" t="n">
        <v>0</v>
      </c>
      <c r="X39" s="20" t="n">
        <v>0</v>
      </c>
      <c r="Y39" s="21" t="n">
        <f aca="false">W39</f>
        <v>0</v>
      </c>
      <c r="Z39" s="19" t="n">
        <v>3</v>
      </c>
      <c r="AA39" s="20" t="n">
        <v>0</v>
      </c>
      <c r="AB39" s="21" t="n">
        <f aca="false">Z39</f>
        <v>3</v>
      </c>
      <c r="AC39" s="19" t="n">
        <v>0</v>
      </c>
      <c r="AD39" s="20" t="n">
        <v>0</v>
      </c>
      <c r="AE39" s="21" t="n">
        <f aca="false">AC39</f>
        <v>0</v>
      </c>
      <c r="AF39" s="19" t="n">
        <v>3.4</v>
      </c>
      <c r="AG39" s="20" t="n">
        <v>0</v>
      </c>
      <c r="AH39" s="21" t="n">
        <f aca="false">AF39</f>
        <v>3.4</v>
      </c>
      <c r="AI39" s="19" t="n">
        <v>0</v>
      </c>
      <c r="AJ39" s="20" t="n">
        <v>0</v>
      </c>
      <c r="AK39" s="21" t="n">
        <f aca="false">AI39</f>
        <v>0</v>
      </c>
      <c r="AL39" s="19" t="n">
        <v>0</v>
      </c>
      <c r="AM39" s="20" t="n">
        <v>0</v>
      </c>
      <c r="AN39" s="21" t="n">
        <f aca="false">AL39</f>
        <v>0</v>
      </c>
      <c r="AO39" s="19" t="n">
        <v>1.4</v>
      </c>
      <c r="AP39" s="20" t="n">
        <v>0</v>
      </c>
      <c r="AQ39" s="21" t="n">
        <f aca="false">AO39</f>
        <v>1.4</v>
      </c>
      <c r="AR39" s="19" t="n">
        <v>0</v>
      </c>
      <c r="AS39" s="20" t="n">
        <v>0</v>
      </c>
      <c r="AT39" s="21" t="n">
        <f aca="false">AR39</f>
        <v>0</v>
      </c>
      <c r="AU39" s="19" t="n">
        <v>0</v>
      </c>
      <c r="AV39" s="20" t="n">
        <v>0</v>
      </c>
      <c r="AW39" s="21" t="n">
        <f aca="false">AU39</f>
        <v>0</v>
      </c>
      <c r="AX39" s="19" t="n">
        <v>0</v>
      </c>
      <c r="AY39" s="20" t="n">
        <v>0</v>
      </c>
      <c r="AZ39" s="21" t="n">
        <f aca="false">AX39</f>
        <v>0</v>
      </c>
      <c r="BA39" s="19" t="n">
        <v>0</v>
      </c>
      <c r="BB39" s="20" t="n">
        <v>0</v>
      </c>
      <c r="BC39" s="21" t="n">
        <f aca="false">BA39</f>
        <v>0</v>
      </c>
      <c r="BD39" s="19" t="n">
        <v>0</v>
      </c>
      <c r="BE39" s="20" t="n">
        <v>0</v>
      </c>
      <c r="BF39" s="21" t="n">
        <f aca="false">BD39</f>
        <v>0</v>
      </c>
      <c r="BG39" s="19" t="n">
        <v>0</v>
      </c>
      <c r="BH39" s="20" t="n">
        <v>0</v>
      </c>
      <c r="BI39" s="21" t="n">
        <f aca="false">BG39</f>
        <v>0</v>
      </c>
      <c r="BJ39" s="19" t="n">
        <v>0</v>
      </c>
      <c r="BK39" s="20" t="n">
        <v>0</v>
      </c>
      <c r="BL39" s="21" t="n">
        <f aca="false">BJ39</f>
        <v>0</v>
      </c>
      <c r="BM39" s="19" t="n">
        <v>0</v>
      </c>
      <c r="BN39" s="20" t="n">
        <v>0</v>
      </c>
      <c r="BO39" s="21" t="n">
        <f aca="false">BM39</f>
        <v>0</v>
      </c>
      <c r="BP39" s="19" t="n">
        <v>0</v>
      </c>
      <c r="BQ39" s="20" t="n">
        <v>0</v>
      </c>
      <c r="BR39" s="21" t="n">
        <f aca="false">BP39</f>
        <v>0</v>
      </c>
      <c r="BS39" s="19" t="n">
        <v>0</v>
      </c>
      <c r="BT39" s="20" t="n">
        <v>0</v>
      </c>
      <c r="BU39" s="21" t="n">
        <f aca="false">BS39</f>
        <v>0</v>
      </c>
      <c r="BV39" s="19" t="n">
        <v>0</v>
      </c>
      <c r="BW39" s="20" t="n">
        <v>0</v>
      </c>
      <c r="BX39" s="21" t="n">
        <f aca="false">BV39</f>
        <v>0</v>
      </c>
      <c r="BY39" s="19" t="n">
        <v>0</v>
      </c>
      <c r="BZ39" s="20" t="n">
        <v>0</v>
      </c>
      <c r="CA39" s="21" t="n">
        <f aca="false">BY39</f>
        <v>0</v>
      </c>
      <c r="CB39" s="19" t="n">
        <v>0</v>
      </c>
      <c r="CC39" s="20" t="n">
        <v>0</v>
      </c>
      <c r="CD39" s="21" t="n">
        <f aca="false">CB39</f>
        <v>0</v>
      </c>
      <c r="CE39" s="19" t="n">
        <v>0</v>
      </c>
      <c r="CF39" s="20" t="n">
        <v>0</v>
      </c>
      <c r="CG39" s="21" t="n">
        <f aca="false">CE39</f>
        <v>0</v>
      </c>
      <c r="CH39" s="19" t="n">
        <v>0</v>
      </c>
      <c r="CI39" s="20" t="n">
        <v>0</v>
      </c>
      <c r="CJ39" s="21" t="n">
        <f aca="false">CH39</f>
        <v>0</v>
      </c>
      <c r="CK39" s="19" t="n">
        <v>0</v>
      </c>
      <c r="CL39" s="20" t="n">
        <v>0</v>
      </c>
      <c r="CM39" s="21" t="n">
        <f aca="false">CK39</f>
        <v>0</v>
      </c>
      <c r="CN39" s="19" t="n">
        <v>0</v>
      </c>
      <c r="CO39" s="20" t="n">
        <v>0</v>
      </c>
      <c r="CP39" s="21" t="n">
        <f aca="false">CN39</f>
        <v>0</v>
      </c>
      <c r="CQ39" s="19" t="n">
        <v>0</v>
      </c>
      <c r="CR39" s="20" t="n">
        <v>0</v>
      </c>
      <c r="CS39" s="21" t="n">
        <f aca="false">CQ39</f>
        <v>0</v>
      </c>
      <c r="CT39" s="19" t="n">
        <v>0</v>
      </c>
      <c r="CU39" s="20" t="n">
        <v>0</v>
      </c>
      <c r="CV39" s="21" t="n">
        <f aca="false">CT39</f>
        <v>0</v>
      </c>
      <c r="CW39" s="19" t="n">
        <v>0</v>
      </c>
      <c r="CX39" s="20" t="n">
        <v>0</v>
      </c>
      <c r="CY39" s="21" t="n">
        <f aca="false">CW39</f>
        <v>0</v>
      </c>
      <c r="CZ39" s="19" t="n">
        <v>0</v>
      </c>
      <c r="DA39" s="20" t="n">
        <v>0</v>
      </c>
      <c r="DB39" s="21" t="n">
        <f aca="false">CZ39</f>
        <v>0</v>
      </c>
      <c r="DC39" s="19" t="n">
        <v>0</v>
      </c>
      <c r="DD39" s="20" t="n">
        <v>0</v>
      </c>
      <c r="DE39" s="21" t="n">
        <f aca="false">DC39</f>
        <v>0</v>
      </c>
      <c r="DF39" s="19" t="n">
        <v>0</v>
      </c>
      <c r="DG39" s="20" t="n">
        <v>0</v>
      </c>
      <c r="DH39" s="21" t="n">
        <f aca="false">DF39</f>
        <v>0</v>
      </c>
      <c r="DI39" s="19" t="n">
        <v>0</v>
      </c>
      <c r="DJ39" s="20" t="n">
        <v>0</v>
      </c>
      <c r="DK39" s="21" t="n">
        <f aca="false">DI39</f>
        <v>0</v>
      </c>
      <c r="DL39" s="19" t="n">
        <v>0</v>
      </c>
      <c r="DM39" s="20" t="n">
        <v>0</v>
      </c>
      <c r="DN39" s="21" t="n">
        <f aca="false">DL39</f>
        <v>0</v>
      </c>
      <c r="DO39" s="19" t="n">
        <v>0</v>
      </c>
      <c r="DP39" s="20" t="n">
        <v>0</v>
      </c>
      <c r="DQ39" s="21" t="n">
        <f aca="false">DO39</f>
        <v>0</v>
      </c>
      <c r="DR39" s="19" t="n">
        <v>0</v>
      </c>
      <c r="DS39" s="20" t="n">
        <v>0</v>
      </c>
      <c r="DT39" s="21" t="n">
        <f aca="false">DR39</f>
        <v>0</v>
      </c>
      <c r="DU39" s="19" t="n">
        <v>0</v>
      </c>
      <c r="DV39" s="20" t="n">
        <v>0</v>
      </c>
      <c r="DW39" s="21" t="n">
        <f aca="false">DU39</f>
        <v>0</v>
      </c>
      <c r="DX39" s="19" t="n">
        <v>0</v>
      </c>
      <c r="DY39" s="20" t="n">
        <v>0</v>
      </c>
      <c r="DZ39" s="21" t="n">
        <f aca="false">DX39</f>
        <v>0</v>
      </c>
      <c r="EA39" s="19" t="n">
        <v>0</v>
      </c>
      <c r="EB39" s="20" t="n">
        <v>0</v>
      </c>
      <c r="EC39" s="21" t="n">
        <f aca="false">EA39</f>
        <v>0</v>
      </c>
      <c r="ED39" s="19" t="n">
        <v>0</v>
      </c>
      <c r="EE39" s="20" t="n">
        <v>0</v>
      </c>
      <c r="EF39" s="21" t="n">
        <f aca="false">ED39</f>
        <v>0</v>
      </c>
      <c r="EG39" s="19" t="n">
        <v>0</v>
      </c>
      <c r="EH39" s="20" t="n">
        <v>0</v>
      </c>
      <c r="EI39" s="21" t="n">
        <f aca="false">EG39</f>
        <v>0</v>
      </c>
      <c r="EJ39" s="19" t="n">
        <v>0</v>
      </c>
      <c r="EK39" s="20" t="n">
        <v>0</v>
      </c>
      <c r="EL39" s="21" t="n">
        <f aca="false">EJ39</f>
        <v>0</v>
      </c>
      <c r="EM39" s="19" t="n">
        <v>0</v>
      </c>
      <c r="EN39" s="20" t="n">
        <v>0</v>
      </c>
      <c r="EO39" s="21" t="n">
        <f aca="false">EM39</f>
        <v>0</v>
      </c>
      <c r="EP39" s="19" t="n">
        <v>0</v>
      </c>
      <c r="EQ39" s="20" t="n">
        <v>0</v>
      </c>
      <c r="ER39" s="21" t="n">
        <f aca="false">EP39</f>
        <v>0</v>
      </c>
      <c r="ES39" s="19" t="n">
        <v>0</v>
      </c>
      <c r="ET39" s="20" t="n">
        <v>0</v>
      </c>
      <c r="EU39" s="21" t="n">
        <f aca="false">ES39</f>
        <v>0</v>
      </c>
      <c r="EV39" s="23" t="n">
        <f aca="false">B39+E39+H39+K39+N39+Q39+T39+W39+Z39+AC39+AF39+AI39+AL39+AO39+AR39+AU39+AX39+BA39+BD39+BG39+BJ39+BM39+BP39+BS39+BV39+BY39+CB39+CE39+CH39+CK39+CN39+CQ39+CT39+CW39+CZ39+DC39+DF39+DI39+DL39+DO39+DR39+DU39+DX39+EA39+ED39+EG39+EJ39+EM39+EP39+ES39</f>
        <v>7.8</v>
      </c>
      <c r="EW39" s="20" t="n">
        <f aca="false">C39+F39+I39+L39+O39+R39+U39+X39+AA39+AD39+AG39+AJ39+AM39+AP39+AS39+AV39+AY39+BB39+BE39+BH39+BK39+BN39+BQ39+BT39+BW39+BZ39+CC39+CF39+CI39+CL39+CO39+CR39+CU39+CX39+DA39+DD39+DG39+DJ39+DM39+DP39+DS39+DV39+DY39+EB39+EE39+EH39+EK39+EN39+EQ39+ET39</f>
        <v>0</v>
      </c>
      <c r="EX39" s="24" t="n">
        <f aca="false">EV39</f>
        <v>7.8</v>
      </c>
    </row>
    <row r="40" customFormat="false" ht="12.75" hidden="false" customHeight="false" outlineLevel="0" collapsed="false">
      <c r="A40" s="25" t="s">
        <v>56</v>
      </c>
      <c r="B40" s="26" t="n">
        <v>0</v>
      </c>
      <c r="C40" s="27" t="n">
        <v>0</v>
      </c>
      <c r="D40" s="28" t="n">
        <f aca="false">D39+B40-C40</f>
        <v>0</v>
      </c>
      <c r="E40" s="26" t="n">
        <v>0</v>
      </c>
      <c r="F40" s="27" t="n">
        <v>0</v>
      </c>
      <c r="G40" s="28" t="n">
        <f aca="false">G39+E40-F40</f>
        <v>0</v>
      </c>
      <c r="H40" s="26" t="n">
        <v>0</v>
      </c>
      <c r="I40" s="27" t="n">
        <v>0</v>
      </c>
      <c r="J40" s="28" t="n">
        <f aca="false">J39+H40-I40</f>
        <v>0</v>
      </c>
      <c r="K40" s="26" t="n">
        <v>0</v>
      </c>
      <c r="L40" s="27" t="n">
        <v>0</v>
      </c>
      <c r="M40" s="28" t="n">
        <f aca="false">M39+K40-L40</f>
        <v>0</v>
      </c>
      <c r="N40" s="26" t="n">
        <v>0</v>
      </c>
      <c r="O40" s="27" t="n">
        <v>0</v>
      </c>
      <c r="P40" s="28" t="n">
        <f aca="false">P39+N40-O40</f>
        <v>0</v>
      </c>
      <c r="Q40" s="26" t="n">
        <v>0</v>
      </c>
      <c r="R40" s="27" t="n">
        <v>0</v>
      </c>
      <c r="S40" s="28" t="n">
        <f aca="false">S39+Q40-R40</f>
        <v>0</v>
      </c>
      <c r="T40" s="26" t="n">
        <v>0</v>
      </c>
      <c r="U40" s="27" t="n">
        <v>0</v>
      </c>
      <c r="V40" s="28" t="n">
        <f aca="false">V39+T40-U40</f>
        <v>0</v>
      </c>
      <c r="W40" s="26" t="n">
        <v>0</v>
      </c>
      <c r="X40" s="27" t="n">
        <v>0</v>
      </c>
      <c r="Y40" s="28" t="n">
        <f aca="false">Y39+W40-X40</f>
        <v>0</v>
      </c>
      <c r="Z40" s="26" t="n">
        <v>2.8</v>
      </c>
      <c r="AA40" s="27" t="n">
        <v>0</v>
      </c>
      <c r="AB40" s="28" t="n">
        <f aca="false">AB39+Z40-AA40</f>
        <v>5.8</v>
      </c>
      <c r="AC40" s="26" t="n">
        <v>0</v>
      </c>
      <c r="AD40" s="27" t="n">
        <v>0</v>
      </c>
      <c r="AE40" s="28" t="n">
        <f aca="false">AE39+AC40-AD40</f>
        <v>0</v>
      </c>
      <c r="AF40" s="26" t="n">
        <v>1.2</v>
      </c>
      <c r="AG40" s="27" t="n">
        <v>0</v>
      </c>
      <c r="AH40" s="28" t="n">
        <f aca="false">AH39+AF40-AG40</f>
        <v>4.6</v>
      </c>
      <c r="AI40" s="26" t="n">
        <v>0</v>
      </c>
      <c r="AJ40" s="27" t="n">
        <v>0</v>
      </c>
      <c r="AK40" s="28" t="n">
        <f aca="false">AK39+AI40-AJ40</f>
        <v>0</v>
      </c>
      <c r="AL40" s="26" t="n">
        <v>0</v>
      </c>
      <c r="AM40" s="27" t="n">
        <v>0</v>
      </c>
      <c r="AN40" s="28" t="n">
        <f aca="false">AN39+AL40-AM40</f>
        <v>0</v>
      </c>
      <c r="AO40" s="26" t="n">
        <v>1.2</v>
      </c>
      <c r="AP40" s="27" t="n">
        <v>0</v>
      </c>
      <c r="AQ40" s="28" t="n">
        <f aca="false">AQ39+AO40-AP40</f>
        <v>2.6</v>
      </c>
      <c r="AR40" s="26" t="n">
        <v>0</v>
      </c>
      <c r="AS40" s="27" t="n">
        <v>0</v>
      </c>
      <c r="AT40" s="28" t="n">
        <f aca="false">AT39+AR40-AS40</f>
        <v>0</v>
      </c>
      <c r="AU40" s="26" t="n">
        <v>0</v>
      </c>
      <c r="AV40" s="27" t="n">
        <v>0</v>
      </c>
      <c r="AW40" s="28" t="n">
        <f aca="false">AW39+AU40-AV40</f>
        <v>0</v>
      </c>
      <c r="AX40" s="26" t="n">
        <v>0</v>
      </c>
      <c r="AY40" s="27" t="n">
        <v>0</v>
      </c>
      <c r="AZ40" s="28" t="n">
        <f aca="false">AZ39+AX40-AY40</f>
        <v>0</v>
      </c>
      <c r="BA40" s="26" t="n">
        <v>0</v>
      </c>
      <c r="BB40" s="27" t="n">
        <v>0</v>
      </c>
      <c r="BC40" s="28" t="n">
        <f aca="false">BC39+BA40-BB40</f>
        <v>0</v>
      </c>
      <c r="BD40" s="26" t="n">
        <v>0</v>
      </c>
      <c r="BE40" s="27" t="n">
        <v>0</v>
      </c>
      <c r="BF40" s="28" t="n">
        <f aca="false">BF39+BD40-BE40</f>
        <v>0</v>
      </c>
      <c r="BG40" s="26" t="n">
        <v>0</v>
      </c>
      <c r="BH40" s="27" t="n">
        <v>0</v>
      </c>
      <c r="BI40" s="28" t="n">
        <f aca="false">BI39+BG40-BH40</f>
        <v>0</v>
      </c>
      <c r="BJ40" s="26" t="n">
        <v>0</v>
      </c>
      <c r="BK40" s="27" t="n">
        <v>0</v>
      </c>
      <c r="BL40" s="28" t="n">
        <f aca="false">BL39+BJ40-BK40</f>
        <v>0</v>
      </c>
      <c r="BM40" s="26" t="n">
        <v>0</v>
      </c>
      <c r="BN40" s="27" t="n">
        <v>0</v>
      </c>
      <c r="BO40" s="28" t="n">
        <f aca="false">BO39+BM40-BN40</f>
        <v>0</v>
      </c>
      <c r="BP40" s="26" t="n">
        <v>0</v>
      </c>
      <c r="BQ40" s="27" t="n">
        <v>0</v>
      </c>
      <c r="BR40" s="28" t="n">
        <f aca="false">BR39+BP40-BQ40</f>
        <v>0</v>
      </c>
      <c r="BS40" s="26" t="n">
        <v>0</v>
      </c>
      <c r="BT40" s="27" t="n">
        <v>0</v>
      </c>
      <c r="BU40" s="28" t="n">
        <f aca="false">BU39+BS40-BT40</f>
        <v>0</v>
      </c>
      <c r="BV40" s="26" t="n">
        <v>0</v>
      </c>
      <c r="BW40" s="27" t="n">
        <v>0</v>
      </c>
      <c r="BX40" s="28" t="n">
        <f aca="false">BX39+BV40-BW40</f>
        <v>0</v>
      </c>
      <c r="BY40" s="26" t="n">
        <v>0</v>
      </c>
      <c r="BZ40" s="27" t="n">
        <v>0</v>
      </c>
      <c r="CA40" s="28" t="n">
        <f aca="false">CA39+BY40-BZ40</f>
        <v>0</v>
      </c>
      <c r="CB40" s="26" t="n">
        <v>0</v>
      </c>
      <c r="CC40" s="27" t="n">
        <v>0</v>
      </c>
      <c r="CD40" s="28" t="n">
        <f aca="false">CD39+CB40-CC40</f>
        <v>0</v>
      </c>
      <c r="CE40" s="26" t="n">
        <v>0</v>
      </c>
      <c r="CF40" s="27" t="n">
        <v>0</v>
      </c>
      <c r="CG40" s="28" t="n">
        <f aca="false">CG39+CE40-CF40</f>
        <v>0</v>
      </c>
      <c r="CH40" s="26" t="n">
        <v>0</v>
      </c>
      <c r="CI40" s="27" t="n">
        <v>0</v>
      </c>
      <c r="CJ40" s="28" t="n">
        <f aca="false">CJ39+CH40-CI40</f>
        <v>0</v>
      </c>
      <c r="CK40" s="26" t="n">
        <v>0</v>
      </c>
      <c r="CL40" s="27" t="n">
        <v>0</v>
      </c>
      <c r="CM40" s="28" t="n">
        <f aca="false">CM39+CK40-CL40</f>
        <v>0</v>
      </c>
      <c r="CN40" s="26" t="n">
        <v>0</v>
      </c>
      <c r="CO40" s="27" t="n">
        <v>0</v>
      </c>
      <c r="CP40" s="28" t="n">
        <f aca="false">CP39+CN40-CO40</f>
        <v>0</v>
      </c>
      <c r="CQ40" s="26" t="n">
        <v>0</v>
      </c>
      <c r="CR40" s="27" t="n">
        <v>0</v>
      </c>
      <c r="CS40" s="28" t="n">
        <f aca="false">CS39+CQ40-CR40</f>
        <v>0</v>
      </c>
      <c r="CT40" s="26" t="n">
        <v>0</v>
      </c>
      <c r="CU40" s="27" t="n">
        <v>0</v>
      </c>
      <c r="CV40" s="28" t="n">
        <f aca="false">CV39+CT40-CU40</f>
        <v>0</v>
      </c>
      <c r="CW40" s="26" t="n">
        <v>0</v>
      </c>
      <c r="CX40" s="27" t="n">
        <v>0</v>
      </c>
      <c r="CY40" s="28" t="n">
        <f aca="false">CY39+CW40-CX40</f>
        <v>0</v>
      </c>
      <c r="CZ40" s="26" t="n">
        <v>0</v>
      </c>
      <c r="DA40" s="27" t="n">
        <v>0</v>
      </c>
      <c r="DB40" s="28" t="n">
        <f aca="false">DB39+CZ40-DA40</f>
        <v>0</v>
      </c>
      <c r="DC40" s="26" t="n">
        <v>0</v>
      </c>
      <c r="DD40" s="27" t="n">
        <v>0</v>
      </c>
      <c r="DE40" s="28" t="n">
        <f aca="false">DE39+DC40-DD40</f>
        <v>0</v>
      </c>
      <c r="DF40" s="26" t="n">
        <v>0</v>
      </c>
      <c r="DG40" s="27" t="n">
        <v>0</v>
      </c>
      <c r="DH40" s="28" t="n">
        <f aca="false">DH39+DF40-DG40</f>
        <v>0</v>
      </c>
      <c r="DI40" s="26" t="n">
        <v>0</v>
      </c>
      <c r="DJ40" s="27" t="n">
        <v>0</v>
      </c>
      <c r="DK40" s="28" t="n">
        <f aca="false">DK39+DI40-DJ40</f>
        <v>0</v>
      </c>
      <c r="DL40" s="26" t="n">
        <v>0</v>
      </c>
      <c r="DM40" s="27" t="n">
        <v>0</v>
      </c>
      <c r="DN40" s="28" t="n">
        <f aca="false">DN39+DL40-DM40</f>
        <v>0</v>
      </c>
      <c r="DO40" s="26" t="n">
        <v>0</v>
      </c>
      <c r="DP40" s="27" t="n">
        <v>0</v>
      </c>
      <c r="DQ40" s="28" t="n">
        <f aca="false">DQ39+DO40-DP40</f>
        <v>0</v>
      </c>
      <c r="DR40" s="26" t="n">
        <v>0</v>
      </c>
      <c r="DS40" s="27" t="n">
        <v>0</v>
      </c>
      <c r="DT40" s="28" t="n">
        <f aca="false">DT39+DR40-DS40</f>
        <v>0</v>
      </c>
      <c r="DU40" s="26" t="n">
        <v>0</v>
      </c>
      <c r="DV40" s="27" t="n">
        <v>0</v>
      </c>
      <c r="DW40" s="28" t="n">
        <f aca="false">DW39+DU40-DV40</f>
        <v>0</v>
      </c>
      <c r="DX40" s="26" t="n">
        <v>0</v>
      </c>
      <c r="DY40" s="27" t="n">
        <v>0</v>
      </c>
      <c r="DZ40" s="28" t="n">
        <f aca="false">DZ39+DX40-DY40</f>
        <v>0</v>
      </c>
      <c r="EA40" s="26" t="n">
        <v>0</v>
      </c>
      <c r="EB40" s="27" t="n">
        <v>0</v>
      </c>
      <c r="EC40" s="28" t="n">
        <f aca="false">EC39+EA40-EB40</f>
        <v>0</v>
      </c>
      <c r="ED40" s="26" t="n">
        <v>0</v>
      </c>
      <c r="EE40" s="27" t="n">
        <v>0</v>
      </c>
      <c r="EF40" s="28" t="n">
        <f aca="false">EF39+ED40-EE40</f>
        <v>0</v>
      </c>
      <c r="EG40" s="26" t="n">
        <v>0</v>
      </c>
      <c r="EH40" s="27" t="n">
        <v>0</v>
      </c>
      <c r="EI40" s="28" t="n">
        <f aca="false">EI39+EG40-EH40</f>
        <v>0</v>
      </c>
      <c r="EJ40" s="26" t="n">
        <v>0</v>
      </c>
      <c r="EK40" s="27" t="n">
        <v>0</v>
      </c>
      <c r="EL40" s="28" t="n">
        <f aca="false">EL39+EJ40-EK40</f>
        <v>0</v>
      </c>
      <c r="EM40" s="26" t="n">
        <v>0</v>
      </c>
      <c r="EN40" s="27" t="n">
        <v>0</v>
      </c>
      <c r="EO40" s="28" t="n">
        <f aca="false">EO39+EM40-EN40</f>
        <v>0</v>
      </c>
      <c r="EP40" s="26" t="n">
        <v>0</v>
      </c>
      <c r="EQ40" s="27" t="n">
        <v>0</v>
      </c>
      <c r="ER40" s="28" t="n">
        <f aca="false">ER39+EP40-EQ40</f>
        <v>0</v>
      </c>
      <c r="ES40" s="26" t="n">
        <v>0</v>
      </c>
      <c r="ET40" s="27" t="n">
        <v>0</v>
      </c>
      <c r="EU40" s="28" t="n">
        <f aca="false">EU39+ES40-ET40</f>
        <v>0</v>
      </c>
      <c r="EV40" s="30" t="n">
        <f aca="false">B40+E40+H40+K40+N40+Q40+T40+W40+Z40+AC40+AF40+AI40+AL40+AO40+AR40+AU40+AX40+BA40+BD40+BG40+BJ40+BM40+BP40+BS40+BV40+BY40+CB40+CE40+CH40+CK40+CN40+CQ40+CT40+CW40+CZ40+DC40+DF40+DI40+DL40+DO40+DR40+DU40+DX40+EA40+ED40+EG40+EJ40+EM40+EP40+ES40</f>
        <v>5.2</v>
      </c>
      <c r="EW40" s="27" t="n">
        <f aca="false">C40+F40+I40+L40+O40+R40+U40+X40+AA40+AD40+AG40+AJ40+AM40+AP40+AS40+AV40+AY40+BB40+BE40+BH40+BK40+BN40+BQ40+BT40+BW40+BZ40+CC40+CF40+CI40+CL40+CO40+CR40+CU40+CX40+DA40+DD40+DG40+DJ40+DM40+DP40+DS40+DV40+DY40+EB40+EE40+EH40+EK40+EN40+EQ40+ET40</f>
        <v>0</v>
      </c>
      <c r="EX40" s="31" t="n">
        <f aca="false">EX39+EV40-EW40</f>
        <v>13</v>
      </c>
    </row>
    <row r="41" customFormat="false" ht="12.75" hidden="false" customHeight="false" outlineLevel="0" collapsed="false">
      <c r="A41" s="25" t="s">
        <v>57</v>
      </c>
      <c r="B41" s="26" t="n">
        <v>0</v>
      </c>
      <c r="C41" s="27" t="n">
        <v>0</v>
      </c>
      <c r="D41" s="28" t="n">
        <f aca="false">D40+B41-C41</f>
        <v>0</v>
      </c>
      <c r="E41" s="26" t="n">
        <v>0</v>
      </c>
      <c r="F41" s="27" t="n">
        <v>0</v>
      </c>
      <c r="G41" s="28" t="n">
        <f aca="false">G40+E41-F41</f>
        <v>0</v>
      </c>
      <c r="H41" s="26" t="n">
        <v>0</v>
      </c>
      <c r="I41" s="27" t="n">
        <v>0</v>
      </c>
      <c r="J41" s="28" t="n">
        <f aca="false">J40+H41-I41</f>
        <v>0</v>
      </c>
      <c r="K41" s="26" t="n">
        <v>0</v>
      </c>
      <c r="L41" s="27" t="n">
        <v>0</v>
      </c>
      <c r="M41" s="28" t="n">
        <f aca="false">M40+K41-L41</f>
        <v>0</v>
      </c>
      <c r="N41" s="26" t="n">
        <v>0</v>
      </c>
      <c r="O41" s="27" t="n">
        <v>0</v>
      </c>
      <c r="P41" s="28" t="n">
        <f aca="false">P40+N41-O41</f>
        <v>0</v>
      </c>
      <c r="Q41" s="26" t="n">
        <v>0</v>
      </c>
      <c r="R41" s="27" t="n">
        <v>0</v>
      </c>
      <c r="S41" s="28" t="n">
        <f aca="false">S40+Q41-R41</f>
        <v>0</v>
      </c>
      <c r="T41" s="26" t="n">
        <v>0</v>
      </c>
      <c r="U41" s="27" t="n">
        <v>0</v>
      </c>
      <c r="V41" s="28" t="n">
        <f aca="false">V40+T41-U41</f>
        <v>0</v>
      </c>
      <c r="W41" s="26" t="n">
        <v>0</v>
      </c>
      <c r="X41" s="27" t="n">
        <v>0</v>
      </c>
      <c r="Y41" s="28" t="n">
        <f aca="false">Y40+W41-X41</f>
        <v>0</v>
      </c>
      <c r="Z41" s="26" t="n">
        <v>4.8</v>
      </c>
      <c r="AA41" s="27" t="n">
        <v>0</v>
      </c>
      <c r="AB41" s="28" t="n">
        <f aca="false">AB40+Z41-AA41</f>
        <v>10.6</v>
      </c>
      <c r="AC41" s="26" t="n">
        <v>0</v>
      </c>
      <c r="AD41" s="27" t="n">
        <v>0</v>
      </c>
      <c r="AE41" s="28" t="n">
        <f aca="false">AE40+AC41-AD41</f>
        <v>0</v>
      </c>
      <c r="AF41" s="26" t="n">
        <v>4.8</v>
      </c>
      <c r="AG41" s="27" t="n">
        <v>0</v>
      </c>
      <c r="AH41" s="28" t="n">
        <f aca="false">AH40+AF41-AG41</f>
        <v>9.4</v>
      </c>
      <c r="AI41" s="26" t="n">
        <v>0</v>
      </c>
      <c r="AJ41" s="27" t="n">
        <v>0</v>
      </c>
      <c r="AK41" s="28" t="n">
        <f aca="false">AK40+AI41-AJ41</f>
        <v>0</v>
      </c>
      <c r="AL41" s="26" t="n">
        <v>0</v>
      </c>
      <c r="AM41" s="27" t="n">
        <v>0</v>
      </c>
      <c r="AN41" s="28" t="n">
        <f aca="false">AN40+AL41-AM41</f>
        <v>0</v>
      </c>
      <c r="AO41" s="26" t="n">
        <v>5</v>
      </c>
      <c r="AP41" s="27" t="n">
        <v>0</v>
      </c>
      <c r="AQ41" s="28" t="n">
        <f aca="false">AQ40+AO41-AP41</f>
        <v>7.6</v>
      </c>
      <c r="AR41" s="26" t="n">
        <v>0</v>
      </c>
      <c r="AS41" s="27" t="n">
        <v>0</v>
      </c>
      <c r="AT41" s="28" t="n">
        <f aca="false">AT40+AR41-AS41</f>
        <v>0</v>
      </c>
      <c r="AU41" s="26" t="n">
        <v>0</v>
      </c>
      <c r="AV41" s="27" t="n">
        <v>0</v>
      </c>
      <c r="AW41" s="28" t="n">
        <f aca="false">AW40+AU41-AV41</f>
        <v>0</v>
      </c>
      <c r="AX41" s="26" t="n">
        <v>0</v>
      </c>
      <c r="AY41" s="27" t="n">
        <v>0</v>
      </c>
      <c r="AZ41" s="28" t="n">
        <f aca="false">AZ40+AX41-AY41</f>
        <v>0</v>
      </c>
      <c r="BA41" s="26" t="n">
        <v>0</v>
      </c>
      <c r="BB41" s="27" t="n">
        <v>0</v>
      </c>
      <c r="BC41" s="28" t="n">
        <f aca="false">BC40+BA41-BB41</f>
        <v>0</v>
      </c>
      <c r="BD41" s="26" t="n">
        <v>0</v>
      </c>
      <c r="BE41" s="27" t="n">
        <v>0</v>
      </c>
      <c r="BF41" s="28" t="n">
        <f aca="false">BF40+BD41-BE41</f>
        <v>0</v>
      </c>
      <c r="BG41" s="26" t="n">
        <v>0</v>
      </c>
      <c r="BH41" s="27" t="n">
        <v>0</v>
      </c>
      <c r="BI41" s="28" t="n">
        <f aca="false">BI40+BG41-BH41</f>
        <v>0</v>
      </c>
      <c r="BJ41" s="26" t="n">
        <v>0</v>
      </c>
      <c r="BK41" s="27" t="n">
        <v>0</v>
      </c>
      <c r="BL41" s="28" t="n">
        <f aca="false">BL40+BJ41-BK41</f>
        <v>0</v>
      </c>
      <c r="BM41" s="26" t="n">
        <v>0</v>
      </c>
      <c r="BN41" s="27" t="n">
        <v>0</v>
      </c>
      <c r="BO41" s="28" t="n">
        <f aca="false">BO40+BM41-BN41</f>
        <v>0</v>
      </c>
      <c r="BP41" s="26" t="n">
        <v>0</v>
      </c>
      <c r="BQ41" s="27" t="n">
        <v>0</v>
      </c>
      <c r="BR41" s="28" t="n">
        <f aca="false">BR40+BP41-BQ41</f>
        <v>0</v>
      </c>
      <c r="BS41" s="26" t="n">
        <v>0</v>
      </c>
      <c r="BT41" s="27" t="n">
        <v>0</v>
      </c>
      <c r="BU41" s="28" t="n">
        <f aca="false">BU40+BS41-BT41</f>
        <v>0</v>
      </c>
      <c r="BV41" s="26" t="n">
        <v>0</v>
      </c>
      <c r="BW41" s="27" t="n">
        <v>0</v>
      </c>
      <c r="BX41" s="28" t="n">
        <f aca="false">BX40+BV41-BW41</f>
        <v>0</v>
      </c>
      <c r="BY41" s="26" t="n">
        <v>0</v>
      </c>
      <c r="BZ41" s="27" t="n">
        <v>0</v>
      </c>
      <c r="CA41" s="28" t="n">
        <f aca="false">CA40+BY41-BZ41</f>
        <v>0</v>
      </c>
      <c r="CB41" s="26" t="n">
        <v>0</v>
      </c>
      <c r="CC41" s="27" t="n">
        <v>0</v>
      </c>
      <c r="CD41" s="28" t="n">
        <f aca="false">CD40+CB41-CC41</f>
        <v>0</v>
      </c>
      <c r="CE41" s="26" t="n">
        <v>0</v>
      </c>
      <c r="CF41" s="27" t="n">
        <v>0</v>
      </c>
      <c r="CG41" s="28" t="n">
        <f aca="false">CG40+CE41-CF41</f>
        <v>0</v>
      </c>
      <c r="CH41" s="26" t="n">
        <v>0</v>
      </c>
      <c r="CI41" s="27" t="n">
        <v>0</v>
      </c>
      <c r="CJ41" s="28" t="n">
        <f aca="false">CJ40+CH41-CI41</f>
        <v>0</v>
      </c>
      <c r="CK41" s="26" t="n">
        <v>0</v>
      </c>
      <c r="CL41" s="27" t="n">
        <v>0</v>
      </c>
      <c r="CM41" s="28" t="n">
        <f aca="false">CM40+CK41-CL41</f>
        <v>0</v>
      </c>
      <c r="CN41" s="26" t="n">
        <v>0</v>
      </c>
      <c r="CO41" s="27" t="n">
        <v>0</v>
      </c>
      <c r="CP41" s="28" t="n">
        <f aca="false">CP40+CN41-CO41</f>
        <v>0</v>
      </c>
      <c r="CQ41" s="26" t="n">
        <v>0</v>
      </c>
      <c r="CR41" s="27" t="n">
        <v>0</v>
      </c>
      <c r="CS41" s="28" t="n">
        <f aca="false">CS40+CQ41-CR41</f>
        <v>0</v>
      </c>
      <c r="CT41" s="26" t="n">
        <v>0</v>
      </c>
      <c r="CU41" s="27" t="n">
        <v>0</v>
      </c>
      <c r="CV41" s="28" t="n">
        <f aca="false">CV40+CT41-CU41</f>
        <v>0</v>
      </c>
      <c r="CW41" s="26" t="n">
        <v>0</v>
      </c>
      <c r="CX41" s="27" t="n">
        <v>0</v>
      </c>
      <c r="CY41" s="28" t="n">
        <f aca="false">CY40+CW41-CX41</f>
        <v>0</v>
      </c>
      <c r="CZ41" s="26" t="n">
        <v>0</v>
      </c>
      <c r="DA41" s="27" t="n">
        <v>0</v>
      </c>
      <c r="DB41" s="28" t="n">
        <f aca="false">DB40+CZ41-DA41</f>
        <v>0</v>
      </c>
      <c r="DC41" s="26" t="n">
        <v>0</v>
      </c>
      <c r="DD41" s="27" t="n">
        <v>0</v>
      </c>
      <c r="DE41" s="28" t="n">
        <f aca="false">DE40+DC41-DD41</f>
        <v>0</v>
      </c>
      <c r="DF41" s="26" t="n">
        <v>0</v>
      </c>
      <c r="DG41" s="27" t="n">
        <v>0</v>
      </c>
      <c r="DH41" s="28" t="n">
        <f aca="false">DH40+DF41-DG41</f>
        <v>0</v>
      </c>
      <c r="DI41" s="26" t="n">
        <v>0</v>
      </c>
      <c r="DJ41" s="27" t="n">
        <v>0</v>
      </c>
      <c r="DK41" s="28" t="n">
        <f aca="false">DK40+DI41-DJ41</f>
        <v>0</v>
      </c>
      <c r="DL41" s="26" t="n">
        <v>0</v>
      </c>
      <c r="DM41" s="27" t="n">
        <v>0</v>
      </c>
      <c r="DN41" s="28" t="n">
        <f aca="false">DN40+DL41-DM41</f>
        <v>0</v>
      </c>
      <c r="DO41" s="26" t="n">
        <v>0</v>
      </c>
      <c r="DP41" s="27" t="n">
        <v>0</v>
      </c>
      <c r="DQ41" s="28" t="n">
        <f aca="false">DQ40+DO41-DP41</f>
        <v>0</v>
      </c>
      <c r="DR41" s="26" t="n">
        <v>0</v>
      </c>
      <c r="DS41" s="27" t="n">
        <v>0</v>
      </c>
      <c r="DT41" s="28" t="n">
        <f aca="false">DT40+DR41-DS41</f>
        <v>0</v>
      </c>
      <c r="DU41" s="26" t="n">
        <v>0</v>
      </c>
      <c r="DV41" s="27" t="n">
        <v>0</v>
      </c>
      <c r="DW41" s="28" t="n">
        <f aca="false">DW40+DU41-DV41</f>
        <v>0</v>
      </c>
      <c r="DX41" s="26" t="n">
        <v>0</v>
      </c>
      <c r="DY41" s="27" t="n">
        <v>0</v>
      </c>
      <c r="DZ41" s="28" t="n">
        <f aca="false">DZ40+DX41-DY41</f>
        <v>0</v>
      </c>
      <c r="EA41" s="26" t="n">
        <v>0</v>
      </c>
      <c r="EB41" s="27" t="n">
        <v>0</v>
      </c>
      <c r="EC41" s="28" t="n">
        <f aca="false">EC40+EA41-EB41</f>
        <v>0</v>
      </c>
      <c r="ED41" s="26" t="n">
        <v>0</v>
      </c>
      <c r="EE41" s="27" t="n">
        <v>0</v>
      </c>
      <c r="EF41" s="28" t="n">
        <f aca="false">EF40+ED41-EE41</f>
        <v>0</v>
      </c>
      <c r="EG41" s="26" t="n">
        <v>0</v>
      </c>
      <c r="EH41" s="27" t="n">
        <v>0</v>
      </c>
      <c r="EI41" s="28" t="n">
        <f aca="false">EI40+EG41-EH41</f>
        <v>0</v>
      </c>
      <c r="EJ41" s="26" t="n">
        <v>0</v>
      </c>
      <c r="EK41" s="27" t="n">
        <v>0</v>
      </c>
      <c r="EL41" s="28" t="n">
        <f aca="false">EL40+EJ41-EK41</f>
        <v>0</v>
      </c>
      <c r="EM41" s="26" t="n">
        <v>0</v>
      </c>
      <c r="EN41" s="27" t="n">
        <v>0</v>
      </c>
      <c r="EO41" s="28" t="n">
        <f aca="false">EO40+EM41-EN41</f>
        <v>0</v>
      </c>
      <c r="EP41" s="26" t="n">
        <v>0</v>
      </c>
      <c r="EQ41" s="27" t="n">
        <v>0</v>
      </c>
      <c r="ER41" s="28" t="n">
        <f aca="false">ER40+EP41-EQ41</f>
        <v>0</v>
      </c>
      <c r="ES41" s="26" t="n">
        <v>0</v>
      </c>
      <c r="ET41" s="27" t="n">
        <v>0</v>
      </c>
      <c r="EU41" s="28" t="n">
        <f aca="false">EU40+ES41-ET41</f>
        <v>0</v>
      </c>
      <c r="EV41" s="30" t="n">
        <f aca="false">B41+E41+H41+K41+N41+Q41+T41+W41+Z41+AC41+AF41+AI41+AL41+AO41+AR41+AU41+AX41+BA41+BD41+BG41+BJ41+BM41+BP41+BS41+BV41+BY41+CB41+CE41+CH41+CK41+CN41+CQ41+CT41+CW41+CZ41+DC41+DF41+DI41+DL41+DO41+DR41+DU41+DX41+EA41+ED41+EG41+EJ41+EM41+EP41+ES41</f>
        <v>14.6</v>
      </c>
      <c r="EW41" s="27" t="n">
        <f aca="false">C41+F41+I41+L41+O41+R41+U41+X41+AA41+AD41+AG41+AJ41+AM41+AP41+AS41+AV41+AY41+BB41+BE41+BH41+BK41+BN41+BQ41+BT41+BW41+BZ41+CC41+CF41+CI41+CL41+CO41+CR41+CU41+CX41+DA41+DD41+DG41+DJ41+DM41+DP41+DS41+DV41+DY41+EB41+EE41+EH41+EK41+EN41+EQ41+ET41</f>
        <v>0</v>
      </c>
      <c r="EX41" s="31" t="n">
        <f aca="false">EX40+EV41-EW41</f>
        <v>27.6</v>
      </c>
    </row>
    <row r="42" customFormat="false" ht="12.75" hidden="false" customHeight="false" outlineLevel="0" collapsed="false">
      <c r="A42" s="25" t="s">
        <v>58</v>
      </c>
      <c r="B42" s="26" t="n">
        <v>0</v>
      </c>
      <c r="C42" s="27" t="n">
        <v>0</v>
      </c>
      <c r="D42" s="28" t="n">
        <f aca="false">D41+B42-C42</f>
        <v>0</v>
      </c>
      <c r="E42" s="26" t="n">
        <v>0</v>
      </c>
      <c r="F42" s="27" t="n">
        <v>0</v>
      </c>
      <c r="G42" s="28" t="n">
        <f aca="false">G41+E42-F42</f>
        <v>0</v>
      </c>
      <c r="H42" s="26" t="n">
        <v>0</v>
      </c>
      <c r="I42" s="27" t="n">
        <v>0</v>
      </c>
      <c r="J42" s="28" t="n">
        <f aca="false">J41+H42-I42</f>
        <v>0</v>
      </c>
      <c r="K42" s="26" t="n">
        <v>0</v>
      </c>
      <c r="L42" s="27" t="n">
        <v>0</v>
      </c>
      <c r="M42" s="28" t="n">
        <f aca="false">M41+K42-L42</f>
        <v>0</v>
      </c>
      <c r="N42" s="26" t="n">
        <v>0</v>
      </c>
      <c r="O42" s="27" t="n">
        <v>0</v>
      </c>
      <c r="P42" s="28" t="n">
        <f aca="false">P41+N42-O42</f>
        <v>0</v>
      </c>
      <c r="Q42" s="26" t="n">
        <v>0</v>
      </c>
      <c r="R42" s="27" t="n">
        <v>0</v>
      </c>
      <c r="S42" s="28" t="n">
        <f aca="false">S41+Q42-R42</f>
        <v>0</v>
      </c>
      <c r="T42" s="26" t="n">
        <v>0</v>
      </c>
      <c r="U42" s="27" t="n">
        <v>0</v>
      </c>
      <c r="V42" s="28" t="n">
        <f aca="false">V41+T42-U42</f>
        <v>0</v>
      </c>
      <c r="W42" s="26" t="n">
        <v>0</v>
      </c>
      <c r="X42" s="27" t="n">
        <v>0</v>
      </c>
      <c r="Y42" s="28" t="n">
        <f aca="false">Y41+W42-X42</f>
        <v>0</v>
      </c>
      <c r="Z42" s="26" t="n">
        <v>0.8</v>
      </c>
      <c r="AA42" s="27" t="n">
        <v>0</v>
      </c>
      <c r="AB42" s="28" t="n">
        <f aca="false">AB41+Z42-AA42</f>
        <v>11.4</v>
      </c>
      <c r="AC42" s="26" t="n">
        <v>0</v>
      </c>
      <c r="AD42" s="27" t="n">
        <v>0</v>
      </c>
      <c r="AE42" s="28" t="n">
        <f aca="false">AE41+AC42-AD42</f>
        <v>0</v>
      </c>
      <c r="AF42" s="26" t="n">
        <v>1.2</v>
      </c>
      <c r="AG42" s="27" t="n">
        <v>0.4</v>
      </c>
      <c r="AH42" s="28" t="n">
        <f aca="false">AH41+AF42-AG42</f>
        <v>10.2</v>
      </c>
      <c r="AI42" s="26" t="n">
        <v>0</v>
      </c>
      <c r="AJ42" s="27" t="n">
        <v>0</v>
      </c>
      <c r="AK42" s="28" t="n">
        <f aca="false">AK41+AI42-AJ42</f>
        <v>0</v>
      </c>
      <c r="AL42" s="26" t="n">
        <v>0</v>
      </c>
      <c r="AM42" s="27" t="n">
        <v>0</v>
      </c>
      <c r="AN42" s="28" t="n">
        <f aca="false">AN41+AL42-AM42</f>
        <v>0</v>
      </c>
      <c r="AO42" s="26" t="n">
        <v>2.6</v>
      </c>
      <c r="AP42" s="27" t="n">
        <v>0</v>
      </c>
      <c r="AQ42" s="28" t="n">
        <f aca="false">AQ41+AO42-AP42</f>
        <v>10.2</v>
      </c>
      <c r="AR42" s="26" t="n">
        <v>0</v>
      </c>
      <c r="AS42" s="27" t="n">
        <v>0</v>
      </c>
      <c r="AT42" s="28" t="n">
        <f aca="false">AT41+AR42-AS42</f>
        <v>0</v>
      </c>
      <c r="AU42" s="26" t="n">
        <v>0</v>
      </c>
      <c r="AV42" s="27" t="n">
        <v>0</v>
      </c>
      <c r="AW42" s="28" t="n">
        <f aca="false">AW41+AU42-AV42</f>
        <v>0</v>
      </c>
      <c r="AX42" s="26" t="n">
        <v>0</v>
      </c>
      <c r="AY42" s="27" t="n">
        <v>0</v>
      </c>
      <c r="AZ42" s="28" t="n">
        <f aca="false">AZ41+AX42-AY42</f>
        <v>0</v>
      </c>
      <c r="BA42" s="26" t="n">
        <v>0</v>
      </c>
      <c r="BB42" s="27" t="n">
        <v>0</v>
      </c>
      <c r="BC42" s="28" t="n">
        <f aca="false">BC41+BA42-BB42</f>
        <v>0</v>
      </c>
      <c r="BD42" s="26" t="n">
        <v>0</v>
      </c>
      <c r="BE42" s="27" t="n">
        <v>0</v>
      </c>
      <c r="BF42" s="28" t="n">
        <f aca="false">BF41+BD42-BE42</f>
        <v>0</v>
      </c>
      <c r="BG42" s="26" t="n">
        <v>0</v>
      </c>
      <c r="BH42" s="27" t="n">
        <v>0</v>
      </c>
      <c r="BI42" s="28" t="n">
        <f aca="false">BI41+BG42-BH42</f>
        <v>0</v>
      </c>
      <c r="BJ42" s="26" t="n">
        <v>0</v>
      </c>
      <c r="BK42" s="27" t="n">
        <v>0</v>
      </c>
      <c r="BL42" s="28" t="n">
        <f aca="false">BL41+BJ42-BK42</f>
        <v>0</v>
      </c>
      <c r="BM42" s="26" t="n">
        <v>0</v>
      </c>
      <c r="BN42" s="27" t="n">
        <v>0</v>
      </c>
      <c r="BO42" s="28" t="n">
        <f aca="false">BO41+BM42-BN42</f>
        <v>0</v>
      </c>
      <c r="BP42" s="26" t="n">
        <v>0</v>
      </c>
      <c r="BQ42" s="27" t="n">
        <v>0</v>
      </c>
      <c r="BR42" s="28" t="n">
        <f aca="false">BR41+BP42-BQ42</f>
        <v>0</v>
      </c>
      <c r="BS42" s="26" t="n">
        <v>0</v>
      </c>
      <c r="BT42" s="27" t="n">
        <v>0</v>
      </c>
      <c r="BU42" s="28" t="n">
        <f aca="false">BU41+BS42-BT42</f>
        <v>0</v>
      </c>
      <c r="BV42" s="26" t="n">
        <v>0</v>
      </c>
      <c r="BW42" s="27" t="n">
        <v>0</v>
      </c>
      <c r="BX42" s="28" t="n">
        <f aca="false">BX41+BV42-BW42</f>
        <v>0</v>
      </c>
      <c r="BY42" s="26" t="n">
        <v>0</v>
      </c>
      <c r="BZ42" s="27" t="n">
        <v>0</v>
      </c>
      <c r="CA42" s="28" t="n">
        <f aca="false">CA41+BY42-BZ42</f>
        <v>0</v>
      </c>
      <c r="CB42" s="26" t="n">
        <v>0</v>
      </c>
      <c r="CC42" s="27" t="n">
        <v>0</v>
      </c>
      <c r="CD42" s="28" t="n">
        <f aca="false">CD41+CB42-CC42</f>
        <v>0</v>
      </c>
      <c r="CE42" s="26" t="n">
        <v>0</v>
      </c>
      <c r="CF42" s="27" t="n">
        <v>0</v>
      </c>
      <c r="CG42" s="28" t="n">
        <f aca="false">CG41+CE42-CF42</f>
        <v>0</v>
      </c>
      <c r="CH42" s="26" t="n">
        <v>0</v>
      </c>
      <c r="CI42" s="27" t="n">
        <v>0</v>
      </c>
      <c r="CJ42" s="28" t="n">
        <f aca="false">CJ41+CH42-CI42</f>
        <v>0</v>
      </c>
      <c r="CK42" s="26" t="n">
        <v>0</v>
      </c>
      <c r="CL42" s="27" t="n">
        <v>0</v>
      </c>
      <c r="CM42" s="28" t="n">
        <f aca="false">CM41+CK42-CL42</f>
        <v>0</v>
      </c>
      <c r="CN42" s="26" t="n">
        <v>0</v>
      </c>
      <c r="CO42" s="27" t="n">
        <v>0</v>
      </c>
      <c r="CP42" s="28" t="n">
        <f aca="false">CP41+CN42-CO42</f>
        <v>0</v>
      </c>
      <c r="CQ42" s="26" t="n">
        <v>0</v>
      </c>
      <c r="CR42" s="27" t="n">
        <v>0</v>
      </c>
      <c r="CS42" s="28" t="n">
        <f aca="false">CS41+CQ42-CR42</f>
        <v>0</v>
      </c>
      <c r="CT42" s="26" t="n">
        <v>0</v>
      </c>
      <c r="CU42" s="27" t="n">
        <v>0</v>
      </c>
      <c r="CV42" s="28" t="n">
        <f aca="false">CV41+CT42-CU42</f>
        <v>0</v>
      </c>
      <c r="CW42" s="26" t="n">
        <v>0</v>
      </c>
      <c r="CX42" s="27" t="n">
        <v>0</v>
      </c>
      <c r="CY42" s="28" t="n">
        <f aca="false">CY41+CW42-CX42</f>
        <v>0</v>
      </c>
      <c r="CZ42" s="26" t="n">
        <v>0</v>
      </c>
      <c r="DA42" s="27" t="n">
        <v>0</v>
      </c>
      <c r="DB42" s="28" t="n">
        <f aca="false">DB41+CZ42-DA42</f>
        <v>0</v>
      </c>
      <c r="DC42" s="26" t="n">
        <v>0</v>
      </c>
      <c r="DD42" s="27" t="n">
        <v>0</v>
      </c>
      <c r="DE42" s="28" t="n">
        <f aca="false">DE41+DC42-DD42</f>
        <v>0</v>
      </c>
      <c r="DF42" s="26" t="n">
        <v>0</v>
      </c>
      <c r="DG42" s="27" t="n">
        <v>0</v>
      </c>
      <c r="DH42" s="28" t="n">
        <f aca="false">DH41+DF42-DG42</f>
        <v>0</v>
      </c>
      <c r="DI42" s="26" t="n">
        <v>0</v>
      </c>
      <c r="DJ42" s="27" t="n">
        <v>0</v>
      </c>
      <c r="DK42" s="28" t="n">
        <f aca="false">DK41+DI42-DJ42</f>
        <v>0</v>
      </c>
      <c r="DL42" s="26" t="n">
        <v>0</v>
      </c>
      <c r="DM42" s="27" t="n">
        <v>0</v>
      </c>
      <c r="DN42" s="28" t="n">
        <f aca="false">DN41+DL42-DM42</f>
        <v>0</v>
      </c>
      <c r="DO42" s="26" t="n">
        <v>0</v>
      </c>
      <c r="DP42" s="27" t="n">
        <v>0</v>
      </c>
      <c r="DQ42" s="28" t="n">
        <f aca="false">DQ41+DO42-DP42</f>
        <v>0</v>
      </c>
      <c r="DR42" s="26" t="n">
        <v>0</v>
      </c>
      <c r="DS42" s="27" t="n">
        <v>0</v>
      </c>
      <c r="DT42" s="28" t="n">
        <f aca="false">DT41+DR42-DS42</f>
        <v>0</v>
      </c>
      <c r="DU42" s="26" t="n">
        <v>0</v>
      </c>
      <c r="DV42" s="27" t="n">
        <v>0</v>
      </c>
      <c r="DW42" s="28" t="n">
        <f aca="false">DW41+DU42-DV42</f>
        <v>0</v>
      </c>
      <c r="DX42" s="26" t="n">
        <v>0</v>
      </c>
      <c r="DY42" s="27" t="n">
        <v>0</v>
      </c>
      <c r="DZ42" s="28" t="n">
        <f aca="false">DZ41+DX42-DY42</f>
        <v>0</v>
      </c>
      <c r="EA42" s="26" t="n">
        <v>0</v>
      </c>
      <c r="EB42" s="27" t="n">
        <v>0</v>
      </c>
      <c r="EC42" s="28" t="n">
        <f aca="false">EC41+EA42-EB42</f>
        <v>0</v>
      </c>
      <c r="ED42" s="26" t="n">
        <v>0</v>
      </c>
      <c r="EE42" s="27" t="n">
        <v>0</v>
      </c>
      <c r="EF42" s="28" t="n">
        <f aca="false">EF41+ED42-EE42</f>
        <v>0</v>
      </c>
      <c r="EG42" s="26" t="n">
        <v>0</v>
      </c>
      <c r="EH42" s="27" t="n">
        <v>0</v>
      </c>
      <c r="EI42" s="28" t="n">
        <f aca="false">EI41+EG42-EH42</f>
        <v>0</v>
      </c>
      <c r="EJ42" s="26" t="n">
        <v>0</v>
      </c>
      <c r="EK42" s="27" t="n">
        <v>0</v>
      </c>
      <c r="EL42" s="28" t="n">
        <f aca="false">EL41+EJ42-EK42</f>
        <v>0</v>
      </c>
      <c r="EM42" s="26" t="n">
        <v>0</v>
      </c>
      <c r="EN42" s="27" t="n">
        <v>0</v>
      </c>
      <c r="EO42" s="28" t="n">
        <f aca="false">EO41+EM42-EN42</f>
        <v>0</v>
      </c>
      <c r="EP42" s="26" t="n">
        <v>0</v>
      </c>
      <c r="EQ42" s="27" t="n">
        <v>0</v>
      </c>
      <c r="ER42" s="28" t="n">
        <f aca="false">ER41+EP42-EQ42</f>
        <v>0</v>
      </c>
      <c r="ES42" s="26" t="n">
        <v>0</v>
      </c>
      <c r="ET42" s="27" t="n">
        <v>0</v>
      </c>
      <c r="EU42" s="28" t="n">
        <f aca="false">EU41+ES42-ET42</f>
        <v>0</v>
      </c>
      <c r="EV42" s="30" t="n">
        <f aca="false">B42+E42+H42+K42+N42+Q42+T42+W42+Z42+AC42+AF42+AI42+AL42+AO42+AR42+AU42+AX42+BA42+BD42+BG42+BJ42+BM42+BP42+BS42+BV42+BY42+CB42+CE42+CH42+CK42+CN42+CQ42+CT42+CW42+CZ42+DC42+DF42+DI42+DL42+DO42+DR42+DU42+DX42+EA42+ED42+EG42+EJ42+EM42+EP42+ES42</f>
        <v>4.6</v>
      </c>
      <c r="EW42" s="27" t="n">
        <f aca="false">C42+F42+I42+L42+O42+R42+U42+X42+AA42+AD42+AG42+AJ42+AM42+AP42+AS42+AV42+AY42+BB42+BE42+BH42+BK42+BN42+BQ42+BT42+BW42+BZ42+CC42+CF42+CI42+CL42+CO42+CR42+CU42+CX42+DA42+DD42+DG42+DJ42+DM42+DP42+DS42+DV42+DY42+EB42+EE42+EH42+EK42+EN42+EQ42+ET42</f>
        <v>0.4</v>
      </c>
      <c r="EX42" s="31" t="n">
        <f aca="false">EX41+EV42-EW42</f>
        <v>31.8</v>
      </c>
    </row>
    <row r="43" customFormat="false" ht="12.75" hidden="false" customHeight="false" outlineLevel="0" collapsed="false">
      <c r="A43" s="25" t="s">
        <v>59</v>
      </c>
      <c r="B43" s="26" t="n">
        <v>0</v>
      </c>
      <c r="C43" s="27" t="n">
        <v>0</v>
      </c>
      <c r="D43" s="28" t="n">
        <f aca="false">D42+B43-C43</f>
        <v>0</v>
      </c>
      <c r="E43" s="26" t="n">
        <v>0</v>
      </c>
      <c r="F43" s="27" t="n">
        <v>0</v>
      </c>
      <c r="G43" s="28" t="n">
        <f aca="false">G42+E43-F43</f>
        <v>0</v>
      </c>
      <c r="H43" s="26" t="n">
        <v>0</v>
      </c>
      <c r="I43" s="27" t="n">
        <v>0</v>
      </c>
      <c r="J43" s="28" t="n">
        <f aca="false">J42+H43-I43</f>
        <v>0</v>
      </c>
      <c r="K43" s="26" t="n">
        <v>0</v>
      </c>
      <c r="L43" s="27" t="n">
        <v>0</v>
      </c>
      <c r="M43" s="28" t="n">
        <f aca="false">M42+K43-L43</f>
        <v>0</v>
      </c>
      <c r="N43" s="26" t="n">
        <v>0</v>
      </c>
      <c r="O43" s="27" t="n">
        <v>0</v>
      </c>
      <c r="P43" s="28" t="n">
        <f aca="false">P42+N43-O43</f>
        <v>0</v>
      </c>
      <c r="Q43" s="26" t="n">
        <v>0</v>
      </c>
      <c r="R43" s="27" t="n">
        <v>0</v>
      </c>
      <c r="S43" s="28" t="n">
        <f aca="false">S42+Q43-R43</f>
        <v>0</v>
      </c>
      <c r="T43" s="26" t="n">
        <v>0</v>
      </c>
      <c r="U43" s="27" t="n">
        <v>0</v>
      </c>
      <c r="V43" s="28" t="n">
        <f aca="false">V42+T43-U43</f>
        <v>0</v>
      </c>
      <c r="W43" s="26" t="n">
        <v>0</v>
      </c>
      <c r="X43" s="27" t="n">
        <v>0</v>
      </c>
      <c r="Y43" s="28" t="n">
        <f aca="false">Y42+W43-X43</f>
        <v>0</v>
      </c>
      <c r="Z43" s="26" t="n">
        <v>1.8</v>
      </c>
      <c r="AA43" s="27" t="n">
        <v>0</v>
      </c>
      <c r="AB43" s="28" t="n">
        <f aca="false">AB42+Z43-AA43</f>
        <v>13.2</v>
      </c>
      <c r="AC43" s="26" t="n">
        <v>0</v>
      </c>
      <c r="AD43" s="27" t="n">
        <v>0</v>
      </c>
      <c r="AE43" s="28" t="n">
        <f aca="false">AE42+AC43-AD43</f>
        <v>0</v>
      </c>
      <c r="AF43" s="26" t="n">
        <v>1</v>
      </c>
      <c r="AG43" s="27" t="n">
        <v>0</v>
      </c>
      <c r="AH43" s="28" t="n">
        <f aca="false">AH42+AF43-AG43</f>
        <v>11.2</v>
      </c>
      <c r="AI43" s="26" t="n">
        <v>0</v>
      </c>
      <c r="AJ43" s="27" t="n">
        <v>0</v>
      </c>
      <c r="AK43" s="28" t="n">
        <f aca="false">AK42+AI43-AJ43</f>
        <v>0</v>
      </c>
      <c r="AL43" s="26" t="n">
        <v>0</v>
      </c>
      <c r="AM43" s="27" t="n">
        <v>0</v>
      </c>
      <c r="AN43" s="28" t="n">
        <f aca="false">AN42+AL43-AM43</f>
        <v>0</v>
      </c>
      <c r="AO43" s="26" t="n">
        <v>2.2</v>
      </c>
      <c r="AP43" s="27" t="n">
        <v>0</v>
      </c>
      <c r="AQ43" s="28" t="n">
        <f aca="false">AQ42+AO43-AP43</f>
        <v>12.4</v>
      </c>
      <c r="AR43" s="26" t="n">
        <v>0</v>
      </c>
      <c r="AS43" s="27" t="n">
        <v>0</v>
      </c>
      <c r="AT43" s="28" t="n">
        <f aca="false">AT42+AR43-AS43</f>
        <v>0</v>
      </c>
      <c r="AU43" s="26" t="n">
        <v>0</v>
      </c>
      <c r="AV43" s="27" t="n">
        <v>0</v>
      </c>
      <c r="AW43" s="28" t="n">
        <f aca="false">AW42+AU43-AV43</f>
        <v>0</v>
      </c>
      <c r="AX43" s="26" t="n">
        <v>0</v>
      </c>
      <c r="AY43" s="27" t="n">
        <v>0</v>
      </c>
      <c r="AZ43" s="28" t="n">
        <f aca="false">AZ42+AX43-AY43</f>
        <v>0</v>
      </c>
      <c r="BA43" s="26" t="n">
        <v>0</v>
      </c>
      <c r="BB43" s="27" t="n">
        <v>0</v>
      </c>
      <c r="BC43" s="28" t="n">
        <f aca="false">BC42+BA43-BB43</f>
        <v>0</v>
      </c>
      <c r="BD43" s="26" t="n">
        <v>0</v>
      </c>
      <c r="BE43" s="27" t="n">
        <v>0</v>
      </c>
      <c r="BF43" s="28" t="n">
        <f aca="false">BF42+BD43-BE43</f>
        <v>0</v>
      </c>
      <c r="BG43" s="26" t="n">
        <v>0</v>
      </c>
      <c r="BH43" s="27" t="n">
        <v>0</v>
      </c>
      <c r="BI43" s="28" t="n">
        <f aca="false">BI42+BG43-BH43</f>
        <v>0</v>
      </c>
      <c r="BJ43" s="26" t="n">
        <v>0</v>
      </c>
      <c r="BK43" s="27" t="n">
        <v>0</v>
      </c>
      <c r="BL43" s="28" t="n">
        <f aca="false">BL42+BJ43-BK43</f>
        <v>0</v>
      </c>
      <c r="BM43" s="26" t="n">
        <v>0</v>
      </c>
      <c r="BN43" s="27" t="n">
        <v>0</v>
      </c>
      <c r="BO43" s="28" t="n">
        <f aca="false">BO42+BM43-BN43</f>
        <v>0</v>
      </c>
      <c r="BP43" s="26" t="n">
        <v>0</v>
      </c>
      <c r="BQ43" s="27" t="n">
        <v>0</v>
      </c>
      <c r="BR43" s="28" t="n">
        <f aca="false">BR42+BP43-BQ43</f>
        <v>0</v>
      </c>
      <c r="BS43" s="26" t="n">
        <v>0</v>
      </c>
      <c r="BT43" s="27" t="n">
        <v>0</v>
      </c>
      <c r="BU43" s="28" t="n">
        <f aca="false">BU42+BS43-BT43</f>
        <v>0</v>
      </c>
      <c r="BV43" s="26" t="n">
        <v>0</v>
      </c>
      <c r="BW43" s="27" t="n">
        <v>0</v>
      </c>
      <c r="BX43" s="28" t="n">
        <f aca="false">BX42+BV43-BW43</f>
        <v>0</v>
      </c>
      <c r="BY43" s="26" t="n">
        <v>0</v>
      </c>
      <c r="BZ43" s="27" t="n">
        <v>0</v>
      </c>
      <c r="CA43" s="28" t="n">
        <f aca="false">CA42+BY43-BZ43</f>
        <v>0</v>
      </c>
      <c r="CB43" s="26" t="n">
        <v>0</v>
      </c>
      <c r="CC43" s="27" t="n">
        <v>0</v>
      </c>
      <c r="CD43" s="28" t="n">
        <f aca="false">CD42+CB43-CC43</f>
        <v>0</v>
      </c>
      <c r="CE43" s="26" t="n">
        <v>0</v>
      </c>
      <c r="CF43" s="27" t="n">
        <v>0</v>
      </c>
      <c r="CG43" s="28" t="n">
        <f aca="false">CG42+CE43-CF43</f>
        <v>0</v>
      </c>
      <c r="CH43" s="26" t="n">
        <v>0</v>
      </c>
      <c r="CI43" s="27" t="n">
        <v>0</v>
      </c>
      <c r="CJ43" s="28" t="n">
        <f aca="false">CJ42+CH43-CI43</f>
        <v>0</v>
      </c>
      <c r="CK43" s="26" t="n">
        <v>0</v>
      </c>
      <c r="CL43" s="27" t="n">
        <v>0</v>
      </c>
      <c r="CM43" s="28" t="n">
        <f aca="false">CM42+CK43-CL43</f>
        <v>0</v>
      </c>
      <c r="CN43" s="26" t="n">
        <v>0</v>
      </c>
      <c r="CO43" s="27" t="n">
        <v>0</v>
      </c>
      <c r="CP43" s="28" t="n">
        <f aca="false">CP42+CN43-CO43</f>
        <v>0</v>
      </c>
      <c r="CQ43" s="26" t="n">
        <v>0</v>
      </c>
      <c r="CR43" s="27" t="n">
        <v>0</v>
      </c>
      <c r="CS43" s="28" t="n">
        <f aca="false">CS42+CQ43-CR43</f>
        <v>0</v>
      </c>
      <c r="CT43" s="26" t="n">
        <v>0</v>
      </c>
      <c r="CU43" s="27" t="n">
        <v>0</v>
      </c>
      <c r="CV43" s="28" t="n">
        <f aca="false">CV42+CT43-CU43</f>
        <v>0</v>
      </c>
      <c r="CW43" s="26" t="n">
        <v>0</v>
      </c>
      <c r="CX43" s="27" t="n">
        <v>0</v>
      </c>
      <c r="CY43" s="28" t="n">
        <f aca="false">CY42+CW43-CX43</f>
        <v>0</v>
      </c>
      <c r="CZ43" s="26" t="n">
        <v>0</v>
      </c>
      <c r="DA43" s="27" t="n">
        <v>0</v>
      </c>
      <c r="DB43" s="28" t="n">
        <f aca="false">DB42+CZ43-DA43</f>
        <v>0</v>
      </c>
      <c r="DC43" s="26" t="n">
        <v>0</v>
      </c>
      <c r="DD43" s="27" t="n">
        <v>0</v>
      </c>
      <c r="DE43" s="28" t="n">
        <f aca="false">DE42+DC43-DD43</f>
        <v>0</v>
      </c>
      <c r="DF43" s="26" t="n">
        <v>0</v>
      </c>
      <c r="DG43" s="27" t="n">
        <v>0</v>
      </c>
      <c r="DH43" s="28" t="n">
        <f aca="false">DH42+DF43-DG43</f>
        <v>0</v>
      </c>
      <c r="DI43" s="26" t="n">
        <v>0</v>
      </c>
      <c r="DJ43" s="27" t="n">
        <v>0</v>
      </c>
      <c r="DK43" s="28" t="n">
        <f aca="false">DK42+DI43-DJ43</f>
        <v>0</v>
      </c>
      <c r="DL43" s="26" t="n">
        <v>0</v>
      </c>
      <c r="DM43" s="27" t="n">
        <v>0</v>
      </c>
      <c r="DN43" s="28" t="n">
        <f aca="false">DN42+DL43-DM43</f>
        <v>0</v>
      </c>
      <c r="DO43" s="26" t="n">
        <v>0</v>
      </c>
      <c r="DP43" s="27" t="n">
        <v>0</v>
      </c>
      <c r="DQ43" s="28" t="n">
        <f aca="false">DQ42+DO43-DP43</f>
        <v>0</v>
      </c>
      <c r="DR43" s="26" t="n">
        <v>0</v>
      </c>
      <c r="DS43" s="27" t="n">
        <v>0</v>
      </c>
      <c r="DT43" s="28" t="n">
        <f aca="false">DT42+DR43-DS43</f>
        <v>0</v>
      </c>
      <c r="DU43" s="26" t="n">
        <v>0</v>
      </c>
      <c r="DV43" s="27" t="n">
        <v>0</v>
      </c>
      <c r="DW43" s="28" t="n">
        <f aca="false">DW42+DU43-DV43</f>
        <v>0</v>
      </c>
      <c r="DX43" s="26" t="n">
        <v>0</v>
      </c>
      <c r="DY43" s="27" t="n">
        <v>0</v>
      </c>
      <c r="DZ43" s="28" t="n">
        <f aca="false">DZ42+DX43-DY43</f>
        <v>0</v>
      </c>
      <c r="EA43" s="26" t="n">
        <v>0</v>
      </c>
      <c r="EB43" s="27" t="n">
        <v>0</v>
      </c>
      <c r="EC43" s="28" t="n">
        <f aca="false">EC42+EA43-EB43</f>
        <v>0</v>
      </c>
      <c r="ED43" s="26" t="n">
        <v>0</v>
      </c>
      <c r="EE43" s="27" t="n">
        <v>0</v>
      </c>
      <c r="EF43" s="28" t="n">
        <f aca="false">EF42+ED43-EE43</f>
        <v>0</v>
      </c>
      <c r="EG43" s="26" t="n">
        <v>0</v>
      </c>
      <c r="EH43" s="27" t="n">
        <v>0</v>
      </c>
      <c r="EI43" s="28" t="n">
        <f aca="false">EI42+EG43-EH43</f>
        <v>0</v>
      </c>
      <c r="EJ43" s="26" t="n">
        <v>0</v>
      </c>
      <c r="EK43" s="27" t="n">
        <v>0</v>
      </c>
      <c r="EL43" s="28" t="n">
        <f aca="false">EL42+EJ43-EK43</f>
        <v>0</v>
      </c>
      <c r="EM43" s="26" t="n">
        <v>0</v>
      </c>
      <c r="EN43" s="27" t="n">
        <v>0</v>
      </c>
      <c r="EO43" s="28" t="n">
        <f aca="false">EO42+EM43-EN43</f>
        <v>0</v>
      </c>
      <c r="EP43" s="26" t="n">
        <v>0</v>
      </c>
      <c r="EQ43" s="27" t="n">
        <v>0</v>
      </c>
      <c r="ER43" s="28" t="n">
        <f aca="false">ER42+EP43-EQ43</f>
        <v>0</v>
      </c>
      <c r="ES43" s="26" t="n">
        <v>0</v>
      </c>
      <c r="ET43" s="27" t="n">
        <v>0</v>
      </c>
      <c r="EU43" s="28" t="n">
        <f aca="false">EU42+ES43-ET43</f>
        <v>0</v>
      </c>
      <c r="EV43" s="30" t="n">
        <f aca="false">B43+E43+H43+K43+N43+Q43+T43+W43+Z43+AC43+AF43+AI43+AL43+AO43+AR43+AU43+AX43+BA43+BD43+BG43+BJ43+BM43+BP43+BS43+BV43+BY43+CB43+CE43+CH43+CK43+CN43+CQ43+CT43+CW43+CZ43+DC43+DF43+DI43+DL43+DO43+DR43+DU43+DX43+EA43+ED43+EG43+EJ43+EM43+EP43+ES43</f>
        <v>5</v>
      </c>
      <c r="EW43" s="27" t="n">
        <f aca="false">C43+F43+I43+L43+O43+R43+U43+X43+AA43+AD43+AG43+AJ43+AM43+AP43+AS43+AV43+AY43+BB43+BE43+BH43+BK43+BN43+BQ43+BT43+BW43+BZ43+CC43+CF43+CI43+CL43+CO43+CR43+CU43+CX43+DA43+DD43+DG43+DJ43+DM43+DP43+DS43+DV43+DY43+EB43+EE43+EH43+EK43+EN43+EQ43+ET43</f>
        <v>0</v>
      </c>
      <c r="EX43" s="31" t="n">
        <f aca="false">EX42+EV43-EW43</f>
        <v>36.8</v>
      </c>
    </row>
    <row r="44" customFormat="false" ht="12.75" hidden="false" customHeight="false" outlineLevel="0" collapsed="false">
      <c r="A44" s="25" t="s">
        <v>60</v>
      </c>
      <c r="B44" s="26" t="n">
        <v>0</v>
      </c>
      <c r="C44" s="27" t="n">
        <v>0</v>
      </c>
      <c r="D44" s="28" t="n">
        <f aca="false">D43+B44-C44</f>
        <v>0</v>
      </c>
      <c r="E44" s="26" t="n">
        <v>2.4</v>
      </c>
      <c r="F44" s="27" t="n">
        <v>0</v>
      </c>
      <c r="G44" s="28" t="n">
        <f aca="false">G43+E44-F44</f>
        <v>2.4</v>
      </c>
      <c r="H44" s="26" t="n">
        <v>0</v>
      </c>
      <c r="I44" s="27" t="n">
        <v>0</v>
      </c>
      <c r="J44" s="28" t="n">
        <f aca="false">J43+H44-I44</f>
        <v>0</v>
      </c>
      <c r="K44" s="26" t="n">
        <v>1</v>
      </c>
      <c r="L44" s="27" t="n">
        <v>0</v>
      </c>
      <c r="M44" s="28" t="n">
        <f aca="false">M43+K44-L44</f>
        <v>1</v>
      </c>
      <c r="N44" s="26" t="n">
        <v>4.6</v>
      </c>
      <c r="O44" s="27" t="n">
        <v>0</v>
      </c>
      <c r="P44" s="28" t="n">
        <f aca="false">P43+N44-O44</f>
        <v>4.6</v>
      </c>
      <c r="Q44" s="26" t="n">
        <v>0</v>
      </c>
      <c r="R44" s="27" t="n">
        <v>0</v>
      </c>
      <c r="S44" s="28" t="n">
        <f aca="false">S43+Q44-R44</f>
        <v>0</v>
      </c>
      <c r="T44" s="26" t="n">
        <v>0</v>
      </c>
      <c r="U44" s="27" t="n">
        <v>0</v>
      </c>
      <c r="V44" s="28" t="n">
        <f aca="false">V43+T44-U44</f>
        <v>0</v>
      </c>
      <c r="W44" s="26" t="n">
        <v>0</v>
      </c>
      <c r="X44" s="27" t="n">
        <v>0</v>
      </c>
      <c r="Y44" s="28" t="n">
        <f aca="false">Y43+W44-X44</f>
        <v>0</v>
      </c>
      <c r="Z44" s="26" t="n">
        <v>2</v>
      </c>
      <c r="AA44" s="27" t="n">
        <v>6.4</v>
      </c>
      <c r="AB44" s="28" t="n">
        <f aca="false">AB43+Z44-AA44</f>
        <v>8.8</v>
      </c>
      <c r="AC44" s="26" t="n">
        <v>17.2</v>
      </c>
      <c r="AD44" s="27" t="n">
        <v>0</v>
      </c>
      <c r="AE44" s="28" t="n">
        <f aca="false">AE43+AC44-AD44</f>
        <v>17.2</v>
      </c>
      <c r="AF44" s="26" t="n">
        <v>3.6</v>
      </c>
      <c r="AG44" s="27" t="n">
        <v>0.6</v>
      </c>
      <c r="AH44" s="28" t="n">
        <f aca="false">AH43+AF44-AG44</f>
        <v>14.2</v>
      </c>
      <c r="AI44" s="26" t="n">
        <v>0</v>
      </c>
      <c r="AJ44" s="27" t="n">
        <v>0</v>
      </c>
      <c r="AK44" s="28" t="n">
        <f aca="false">AK43+AI44-AJ44</f>
        <v>0</v>
      </c>
      <c r="AL44" s="26" t="n">
        <v>0</v>
      </c>
      <c r="AM44" s="27" t="n">
        <v>0</v>
      </c>
      <c r="AN44" s="28" t="n">
        <f aca="false">AN43+AL44-AM44</f>
        <v>0</v>
      </c>
      <c r="AO44" s="26" t="n">
        <v>0.8</v>
      </c>
      <c r="AP44" s="27" t="n">
        <v>4.6</v>
      </c>
      <c r="AQ44" s="28" t="n">
        <f aca="false">AQ43+AO44-AP44</f>
        <v>8.6</v>
      </c>
      <c r="AR44" s="26" t="n">
        <v>19</v>
      </c>
      <c r="AS44" s="27" t="n">
        <v>0</v>
      </c>
      <c r="AT44" s="28" t="n">
        <f aca="false">AT43+AR44-AS44</f>
        <v>19</v>
      </c>
      <c r="AU44" s="26" t="n">
        <v>0</v>
      </c>
      <c r="AV44" s="27" t="n">
        <v>0</v>
      </c>
      <c r="AW44" s="28" t="n">
        <f aca="false">AW43+AU44-AV44</f>
        <v>0</v>
      </c>
      <c r="AX44" s="26" t="n">
        <v>11</v>
      </c>
      <c r="AY44" s="27" t="n">
        <v>0</v>
      </c>
      <c r="AZ44" s="28" t="n">
        <f aca="false">AZ43+AX44-AY44</f>
        <v>11</v>
      </c>
      <c r="BA44" s="26" t="n">
        <v>0</v>
      </c>
      <c r="BB44" s="27" t="n">
        <v>0</v>
      </c>
      <c r="BC44" s="28" t="n">
        <f aca="false">BC43+BA44-BB44</f>
        <v>0</v>
      </c>
      <c r="BD44" s="26" t="n">
        <v>2.8</v>
      </c>
      <c r="BE44" s="27" t="n">
        <v>0</v>
      </c>
      <c r="BF44" s="28" t="n">
        <f aca="false">BF43+BD44-BE44</f>
        <v>2.8</v>
      </c>
      <c r="BG44" s="26" t="n">
        <v>0</v>
      </c>
      <c r="BH44" s="27" t="n">
        <v>0</v>
      </c>
      <c r="BI44" s="28" t="n">
        <f aca="false">BI43+BG44-BH44</f>
        <v>0</v>
      </c>
      <c r="BJ44" s="26" t="n">
        <v>0</v>
      </c>
      <c r="BK44" s="27" t="n">
        <v>0</v>
      </c>
      <c r="BL44" s="28" t="n">
        <f aca="false">BL43+BJ44-BK44</f>
        <v>0</v>
      </c>
      <c r="BM44" s="26" t="n">
        <v>0</v>
      </c>
      <c r="BN44" s="27" t="n">
        <v>0</v>
      </c>
      <c r="BO44" s="28" t="n">
        <f aca="false">BO43+BM44-BN44</f>
        <v>0</v>
      </c>
      <c r="BP44" s="26" t="n">
        <v>0</v>
      </c>
      <c r="BQ44" s="27" t="n">
        <v>0</v>
      </c>
      <c r="BR44" s="28" t="n">
        <f aca="false">BR43+BP44-BQ44</f>
        <v>0</v>
      </c>
      <c r="BS44" s="26" t="n">
        <v>0</v>
      </c>
      <c r="BT44" s="27" t="n">
        <v>0</v>
      </c>
      <c r="BU44" s="28" t="n">
        <f aca="false">BU43+BS44-BT44</f>
        <v>0</v>
      </c>
      <c r="BV44" s="26" t="n">
        <v>0</v>
      </c>
      <c r="BW44" s="27" t="n">
        <v>0</v>
      </c>
      <c r="BX44" s="28" t="n">
        <f aca="false">BX43+BV44-BW44</f>
        <v>0</v>
      </c>
      <c r="BY44" s="26" t="n">
        <v>0</v>
      </c>
      <c r="BZ44" s="27" t="n">
        <v>0</v>
      </c>
      <c r="CA44" s="28" t="n">
        <f aca="false">CA43+BY44-BZ44</f>
        <v>0</v>
      </c>
      <c r="CB44" s="26" t="n">
        <v>0</v>
      </c>
      <c r="CC44" s="27" t="n">
        <v>0</v>
      </c>
      <c r="CD44" s="28" t="n">
        <f aca="false">CD43+CB44-CC44</f>
        <v>0</v>
      </c>
      <c r="CE44" s="26" t="n">
        <v>0</v>
      </c>
      <c r="CF44" s="27" t="n">
        <v>0</v>
      </c>
      <c r="CG44" s="28" t="n">
        <f aca="false">CG43+CE44-CF44</f>
        <v>0</v>
      </c>
      <c r="CH44" s="26" t="n">
        <v>0.4</v>
      </c>
      <c r="CI44" s="27" t="n">
        <v>0</v>
      </c>
      <c r="CJ44" s="28" t="n">
        <f aca="false">CJ43+CH44-CI44</f>
        <v>0.4</v>
      </c>
      <c r="CK44" s="26" t="n">
        <v>0</v>
      </c>
      <c r="CL44" s="27" t="n">
        <v>0</v>
      </c>
      <c r="CM44" s="28" t="n">
        <f aca="false">CM43+CK44-CL44</f>
        <v>0</v>
      </c>
      <c r="CN44" s="26" t="n">
        <v>0.2</v>
      </c>
      <c r="CO44" s="27" t="n">
        <v>0</v>
      </c>
      <c r="CP44" s="28" t="n">
        <f aca="false">CP43+CN44-CO44</f>
        <v>0.2</v>
      </c>
      <c r="CQ44" s="26" t="n">
        <v>0</v>
      </c>
      <c r="CR44" s="27" t="n">
        <v>0</v>
      </c>
      <c r="CS44" s="28" t="n">
        <f aca="false">CS43+CQ44-CR44</f>
        <v>0</v>
      </c>
      <c r="CT44" s="26" t="n">
        <v>0</v>
      </c>
      <c r="CU44" s="27" t="n">
        <v>0</v>
      </c>
      <c r="CV44" s="28" t="n">
        <f aca="false">CV43+CT44-CU44</f>
        <v>0</v>
      </c>
      <c r="CW44" s="26" t="n">
        <v>0</v>
      </c>
      <c r="CX44" s="27" t="n">
        <v>0</v>
      </c>
      <c r="CY44" s="28" t="n">
        <f aca="false">CY43+CW44-CX44</f>
        <v>0</v>
      </c>
      <c r="CZ44" s="26" t="n">
        <v>0.4</v>
      </c>
      <c r="DA44" s="27" t="n">
        <v>0</v>
      </c>
      <c r="DB44" s="28" t="n">
        <f aca="false">DB43+CZ44-DA44</f>
        <v>0.4</v>
      </c>
      <c r="DC44" s="26" t="n">
        <v>0</v>
      </c>
      <c r="DD44" s="27" t="n">
        <v>0</v>
      </c>
      <c r="DE44" s="28" t="n">
        <f aca="false">DE43+DC44-DD44</f>
        <v>0</v>
      </c>
      <c r="DF44" s="26" t="n">
        <v>0.2</v>
      </c>
      <c r="DG44" s="27" t="n">
        <v>0</v>
      </c>
      <c r="DH44" s="28" t="n">
        <f aca="false">DH43+DF44-DG44</f>
        <v>0.2</v>
      </c>
      <c r="DI44" s="26" t="n">
        <v>0</v>
      </c>
      <c r="DJ44" s="27" t="n">
        <v>0</v>
      </c>
      <c r="DK44" s="28" t="n">
        <f aca="false">DK43+DI44-DJ44</f>
        <v>0</v>
      </c>
      <c r="DL44" s="26" t="n">
        <v>0</v>
      </c>
      <c r="DM44" s="27" t="n">
        <v>0</v>
      </c>
      <c r="DN44" s="28" t="n">
        <f aca="false">DN43+DL44-DM44</f>
        <v>0</v>
      </c>
      <c r="DO44" s="26" t="n">
        <v>0.4</v>
      </c>
      <c r="DP44" s="27" t="n">
        <v>0</v>
      </c>
      <c r="DQ44" s="28" t="n">
        <f aca="false">DQ43+DO44-DP44</f>
        <v>0.4</v>
      </c>
      <c r="DR44" s="26" t="n">
        <v>0</v>
      </c>
      <c r="DS44" s="27" t="n">
        <v>0</v>
      </c>
      <c r="DT44" s="28" t="n">
        <f aca="false">DT43+DR44-DS44</f>
        <v>0</v>
      </c>
      <c r="DU44" s="26" t="n">
        <v>0.2</v>
      </c>
      <c r="DV44" s="27" t="n">
        <v>0</v>
      </c>
      <c r="DW44" s="28" t="n">
        <f aca="false">DW43+DU44-DV44</f>
        <v>0.2</v>
      </c>
      <c r="DX44" s="26" t="n">
        <v>0</v>
      </c>
      <c r="DY44" s="27" t="n">
        <v>0</v>
      </c>
      <c r="DZ44" s="28" t="n">
        <f aca="false">DZ43+DX44-DY44</f>
        <v>0</v>
      </c>
      <c r="EA44" s="26" t="n">
        <v>0</v>
      </c>
      <c r="EB44" s="27" t="n">
        <v>0</v>
      </c>
      <c r="EC44" s="28" t="n">
        <f aca="false">EC43+EA44-EB44</f>
        <v>0</v>
      </c>
      <c r="ED44" s="26" t="n">
        <v>0</v>
      </c>
      <c r="EE44" s="27" t="n">
        <v>0</v>
      </c>
      <c r="EF44" s="28" t="n">
        <f aca="false">EF43+ED44-EE44</f>
        <v>0</v>
      </c>
      <c r="EG44" s="26" t="n">
        <v>0</v>
      </c>
      <c r="EH44" s="27" t="n">
        <v>0</v>
      </c>
      <c r="EI44" s="28" t="n">
        <f aca="false">EI43+EG44-EH44</f>
        <v>0</v>
      </c>
      <c r="EJ44" s="26" t="n">
        <v>0</v>
      </c>
      <c r="EK44" s="27" t="n">
        <v>0</v>
      </c>
      <c r="EL44" s="28" t="n">
        <f aca="false">EL43+EJ44-EK44</f>
        <v>0</v>
      </c>
      <c r="EM44" s="26" t="n">
        <v>0.2</v>
      </c>
      <c r="EN44" s="27" t="n">
        <v>0</v>
      </c>
      <c r="EO44" s="28" t="n">
        <f aca="false">EO43+EM44-EN44</f>
        <v>0.2</v>
      </c>
      <c r="EP44" s="26" t="n">
        <v>0</v>
      </c>
      <c r="EQ44" s="27" t="n">
        <v>0</v>
      </c>
      <c r="ER44" s="28" t="n">
        <f aca="false">ER43+EP44-EQ44</f>
        <v>0</v>
      </c>
      <c r="ES44" s="26" t="n">
        <v>0</v>
      </c>
      <c r="ET44" s="27" t="n">
        <v>0</v>
      </c>
      <c r="EU44" s="28" t="n">
        <f aca="false">EU43+ES44-ET44</f>
        <v>0</v>
      </c>
      <c r="EV44" s="30" t="n">
        <f aca="false">B44+E44+H44+K44+N44+Q44+T44+W44+Z44+AC44+AF44+AI44+AL44+AO44+AR44+AU44+AX44+BA44+BD44+BG44+BJ44+BM44+BP44+BS44+BV44+BY44+CB44+CE44+CH44+CK44+CN44+CQ44+CT44+CW44+CZ44+DC44+DF44+DI44+DL44+DO44+DR44+DU44+DX44+EA44+ED44+EG44+EJ44+EM44+EP44+ES44</f>
        <v>66.4</v>
      </c>
      <c r="EW44" s="27" t="n">
        <f aca="false">C44+F44+I44+L44+O44+R44+U44+X44+AA44+AD44+AG44+AJ44+AM44+AP44+AS44+AV44+AY44+BB44+BE44+BH44+BK44+BN44+BQ44+BT44+BW44+BZ44+CC44+CF44+CI44+CL44+CO44+CR44+CU44+CX44+DA44+DD44+DG44+DJ44+DM44+DP44+DS44+DV44+DY44+EB44+EE44+EH44+EK44+EN44+EQ44+ET44</f>
        <v>11.6</v>
      </c>
      <c r="EX44" s="31" t="n">
        <f aca="false">EX43+EV44-EW44</f>
        <v>91.6000000000001</v>
      </c>
    </row>
    <row r="45" customFormat="false" ht="12.75" hidden="false" customHeight="false" outlineLevel="0" collapsed="false">
      <c r="A45" s="25" t="s">
        <v>61</v>
      </c>
      <c r="B45" s="26" t="n">
        <v>1.2</v>
      </c>
      <c r="C45" s="27" t="n">
        <v>0</v>
      </c>
      <c r="D45" s="28" t="n">
        <f aca="false">D44+B45-C45</f>
        <v>1.2</v>
      </c>
      <c r="E45" s="26" t="n">
        <v>2.6</v>
      </c>
      <c r="F45" s="27" t="n">
        <v>0</v>
      </c>
      <c r="G45" s="28" t="n">
        <f aca="false">G44+E45-F45</f>
        <v>5</v>
      </c>
      <c r="H45" s="26" t="n">
        <v>10.4</v>
      </c>
      <c r="I45" s="27" t="n">
        <v>0</v>
      </c>
      <c r="J45" s="28" t="n">
        <f aca="false">J44+H45-I45</f>
        <v>10.4</v>
      </c>
      <c r="K45" s="26" t="n">
        <v>0</v>
      </c>
      <c r="L45" s="27" t="n">
        <v>0</v>
      </c>
      <c r="M45" s="28" t="n">
        <f aca="false">M44+K45-L45</f>
        <v>1</v>
      </c>
      <c r="N45" s="26" t="n">
        <v>7.4</v>
      </c>
      <c r="O45" s="27" t="n">
        <v>0</v>
      </c>
      <c r="P45" s="28" t="n">
        <f aca="false">P44+N45-O45</f>
        <v>12</v>
      </c>
      <c r="Q45" s="26" t="n">
        <v>1.4</v>
      </c>
      <c r="R45" s="27" t="n">
        <v>0</v>
      </c>
      <c r="S45" s="28" t="n">
        <f aca="false">S44+Q45-R45</f>
        <v>1.4</v>
      </c>
      <c r="T45" s="26" t="n">
        <v>19.6</v>
      </c>
      <c r="U45" s="27" t="n">
        <v>0</v>
      </c>
      <c r="V45" s="28" t="n">
        <f aca="false">V44+T45-U45</f>
        <v>19.6</v>
      </c>
      <c r="W45" s="26" t="n">
        <v>6.6</v>
      </c>
      <c r="X45" s="27" t="n">
        <v>0</v>
      </c>
      <c r="Y45" s="28" t="n">
        <f aca="false">Y44+W45-X45</f>
        <v>6.6</v>
      </c>
      <c r="Z45" s="26" t="n">
        <v>3</v>
      </c>
      <c r="AA45" s="27" t="n">
        <v>1.2</v>
      </c>
      <c r="AB45" s="28" t="n">
        <f aca="false">AB44+Z45-AA45</f>
        <v>10.6</v>
      </c>
      <c r="AC45" s="26" t="n">
        <v>12.4</v>
      </c>
      <c r="AD45" s="27" t="n">
        <v>0</v>
      </c>
      <c r="AE45" s="28" t="n">
        <f aca="false">AE44+AC45-AD45</f>
        <v>29.6</v>
      </c>
      <c r="AF45" s="26" t="n">
        <v>10.6</v>
      </c>
      <c r="AG45" s="27" t="n">
        <v>1</v>
      </c>
      <c r="AH45" s="28" t="n">
        <f aca="false">AH44+AF45-AG45</f>
        <v>23.8</v>
      </c>
      <c r="AI45" s="26" t="n">
        <v>31.4</v>
      </c>
      <c r="AJ45" s="27" t="n">
        <v>0</v>
      </c>
      <c r="AK45" s="28" t="n">
        <f aca="false">AK44+AI45-AJ45</f>
        <v>31.4</v>
      </c>
      <c r="AL45" s="26" t="n">
        <v>13.6</v>
      </c>
      <c r="AM45" s="27" t="n">
        <v>0</v>
      </c>
      <c r="AN45" s="28" t="n">
        <f aca="false">AN44+AL45-AM45</f>
        <v>13.6</v>
      </c>
      <c r="AO45" s="26" t="n">
        <v>3.4</v>
      </c>
      <c r="AP45" s="27" t="n">
        <v>1.6</v>
      </c>
      <c r="AQ45" s="28" t="n">
        <f aca="false">AQ44+AO45-AP45</f>
        <v>10.4</v>
      </c>
      <c r="AR45" s="26" t="n">
        <v>14.6</v>
      </c>
      <c r="AS45" s="27" t="n">
        <v>0.4</v>
      </c>
      <c r="AT45" s="28" t="n">
        <f aca="false">AT44+AR45-AS45</f>
        <v>33.2</v>
      </c>
      <c r="AU45" s="26" t="n">
        <v>22.6</v>
      </c>
      <c r="AV45" s="27" t="n">
        <v>0</v>
      </c>
      <c r="AW45" s="28" t="n">
        <f aca="false">AW44+AU45-AV45</f>
        <v>22.6</v>
      </c>
      <c r="AX45" s="26" t="n">
        <v>16</v>
      </c>
      <c r="AY45" s="27" t="n">
        <v>0</v>
      </c>
      <c r="AZ45" s="28" t="n">
        <f aca="false">AZ44+AX45-AY45</f>
        <v>27</v>
      </c>
      <c r="BA45" s="26" t="n">
        <v>10.4</v>
      </c>
      <c r="BB45" s="27" t="n">
        <v>0</v>
      </c>
      <c r="BC45" s="28" t="n">
        <f aca="false">BC44+BA45-BB45</f>
        <v>10.4</v>
      </c>
      <c r="BD45" s="26" t="n">
        <v>7.4</v>
      </c>
      <c r="BE45" s="27" t="n">
        <v>0</v>
      </c>
      <c r="BF45" s="28" t="n">
        <f aca="false">BF44+BD45-BE45</f>
        <v>10.2</v>
      </c>
      <c r="BG45" s="26" t="n">
        <v>6.4</v>
      </c>
      <c r="BH45" s="27" t="n">
        <v>0</v>
      </c>
      <c r="BI45" s="28" t="n">
        <f aca="false">BI44+BG45-BH45</f>
        <v>6.4</v>
      </c>
      <c r="BJ45" s="26" t="n">
        <v>0</v>
      </c>
      <c r="BK45" s="27" t="n">
        <v>0</v>
      </c>
      <c r="BL45" s="28" t="n">
        <f aca="false">BL44+BJ45-BK45</f>
        <v>0</v>
      </c>
      <c r="BM45" s="26" t="n">
        <v>2.6</v>
      </c>
      <c r="BN45" s="27" t="n">
        <v>0</v>
      </c>
      <c r="BO45" s="28" t="n">
        <f aca="false">BO44+BM45-BN45</f>
        <v>2.6</v>
      </c>
      <c r="BP45" s="26" t="n">
        <v>0</v>
      </c>
      <c r="BQ45" s="27" t="n">
        <v>0</v>
      </c>
      <c r="BR45" s="28" t="n">
        <f aca="false">BR44+BP45-BQ45</f>
        <v>0</v>
      </c>
      <c r="BS45" s="26" t="n">
        <v>4.6</v>
      </c>
      <c r="BT45" s="27" t="n">
        <v>0</v>
      </c>
      <c r="BU45" s="28" t="n">
        <f aca="false">BU44+BS45-BT45</f>
        <v>4.6</v>
      </c>
      <c r="BV45" s="26" t="n">
        <v>0</v>
      </c>
      <c r="BW45" s="27" t="n">
        <v>0</v>
      </c>
      <c r="BX45" s="28" t="n">
        <f aca="false">BX44+BV45-BW45</f>
        <v>0</v>
      </c>
      <c r="BY45" s="26" t="n">
        <v>4.2</v>
      </c>
      <c r="BZ45" s="27" t="n">
        <v>0</v>
      </c>
      <c r="CA45" s="28" t="n">
        <f aca="false">CA44+BY45-BZ45</f>
        <v>4.2</v>
      </c>
      <c r="CB45" s="26" t="n">
        <v>0</v>
      </c>
      <c r="CC45" s="27" t="n">
        <v>0</v>
      </c>
      <c r="CD45" s="28" t="n">
        <f aca="false">CD44+CB45-CC45</f>
        <v>0</v>
      </c>
      <c r="CE45" s="26" t="n">
        <v>2.4</v>
      </c>
      <c r="CF45" s="27" t="n">
        <v>0</v>
      </c>
      <c r="CG45" s="28" t="n">
        <f aca="false">CG44+CE45-CF45</f>
        <v>2.4</v>
      </c>
      <c r="CH45" s="26" t="n">
        <v>0.4</v>
      </c>
      <c r="CI45" s="27" t="n">
        <v>0</v>
      </c>
      <c r="CJ45" s="28" t="n">
        <f aca="false">CJ44+CH45-CI45</f>
        <v>0.8</v>
      </c>
      <c r="CK45" s="26" t="n">
        <v>3.4</v>
      </c>
      <c r="CL45" s="27" t="n">
        <v>0</v>
      </c>
      <c r="CM45" s="28" t="n">
        <f aca="false">CM44+CK45-CL45</f>
        <v>3.4</v>
      </c>
      <c r="CN45" s="26" t="n">
        <v>1.6</v>
      </c>
      <c r="CO45" s="27" t="n">
        <v>0</v>
      </c>
      <c r="CP45" s="28" t="n">
        <f aca="false">CP44+CN45-CO45</f>
        <v>1.8</v>
      </c>
      <c r="CQ45" s="26" t="n">
        <v>1.2</v>
      </c>
      <c r="CR45" s="27" t="n">
        <v>0</v>
      </c>
      <c r="CS45" s="28" t="n">
        <f aca="false">CS44+CQ45-CR45</f>
        <v>1.2</v>
      </c>
      <c r="CT45" s="26" t="n">
        <v>7.2</v>
      </c>
      <c r="CU45" s="27" t="n">
        <v>0</v>
      </c>
      <c r="CV45" s="28" t="n">
        <f aca="false">CV44+CT45-CU45</f>
        <v>7.2</v>
      </c>
      <c r="CW45" s="26" t="n">
        <v>1.4</v>
      </c>
      <c r="CX45" s="27" t="n">
        <v>0</v>
      </c>
      <c r="CY45" s="28" t="n">
        <f aca="false">CY44+CW45-CX45</f>
        <v>1.4</v>
      </c>
      <c r="CZ45" s="26" t="n">
        <v>1.6</v>
      </c>
      <c r="DA45" s="27" t="n">
        <v>0</v>
      </c>
      <c r="DB45" s="28" t="n">
        <f aca="false">DB44+CZ45-DA45</f>
        <v>2</v>
      </c>
      <c r="DC45" s="26" t="n">
        <v>3.2</v>
      </c>
      <c r="DD45" s="27" t="n">
        <v>0</v>
      </c>
      <c r="DE45" s="28" t="n">
        <f aca="false">DE44+DC45-DD45</f>
        <v>3.2</v>
      </c>
      <c r="DF45" s="26" t="n">
        <v>3.6</v>
      </c>
      <c r="DG45" s="27" t="n">
        <v>0</v>
      </c>
      <c r="DH45" s="28" t="n">
        <f aca="false">DH44+DF45-DG45</f>
        <v>3.8</v>
      </c>
      <c r="DI45" s="26" t="n">
        <v>10.2</v>
      </c>
      <c r="DJ45" s="27" t="n">
        <v>0</v>
      </c>
      <c r="DK45" s="28" t="n">
        <f aca="false">DK44+DI45-DJ45</f>
        <v>10.2</v>
      </c>
      <c r="DL45" s="26" t="n">
        <v>3.6</v>
      </c>
      <c r="DM45" s="27" t="n">
        <v>0</v>
      </c>
      <c r="DN45" s="28" t="n">
        <f aca="false">DN44+DL45-DM45</f>
        <v>3.6</v>
      </c>
      <c r="DO45" s="26" t="n">
        <v>1.4</v>
      </c>
      <c r="DP45" s="27" t="n">
        <v>0.2</v>
      </c>
      <c r="DQ45" s="28" t="n">
        <f aca="false">DQ44+DO45-DP45</f>
        <v>1.6</v>
      </c>
      <c r="DR45" s="26" t="n">
        <v>6.2</v>
      </c>
      <c r="DS45" s="27" t="n">
        <v>0</v>
      </c>
      <c r="DT45" s="28" t="n">
        <f aca="false">DT44+DR45-DS45</f>
        <v>6.2</v>
      </c>
      <c r="DU45" s="26" t="n">
        <v>6.2</v>
      </c>
      <c r="DV45" s="27" t="n">
        <v>0.2</v>
      </c>
      <c r="DW45" s="28" t="n">
        <f aca="false">DW44+DU45-DV45</f>
        <v>6.2</v>
      </c>
      <c r="DX45" s="26" t="n">
        <v>7.8</v>
      </c>
      <c r="DY45" s="27" t="n">
        <v>0</v>
      </c>
      <c r="DZ45" s="28" t="n">
        <f aca="false">DZ44+DX45-DY45</f>
        <v>7.8</v>
      </c>
      <c r="EA45" s="26" t="n">
        <v>3.4</v>
      </c>
      <c r="EB45" s="27" t="n">
        <v>0</v>
      </c>
      <c r="EC45" s="28" t="n">
        <f aca="false">EC44+EA45-EB45</f>
        <v>3.4</v>
      </c>
      <c r="ED45" s="26" t="n">
        <v>3.8</v>
      </c>
      <c r="EE45" s="27" t="n">
        <v>0</v>
      </c>
      <c r="EF45" s="28" t="n">
        <f aca="false">EF44+ED45-EE45</f>
        <v>3.8</v>
      </c>
      <c r="EG45" s="26" t="n">
        <v>2</v>
      </c>
      <c r="EH45" s="27" t="n">
        <v>0</v>
      </c>
      <c r="EI45" s="28" t="n">
        <f aca="false">EI44+EG45-EH45</f>
        <v>2</v>
      </c>
      <c r="EJ45" s="26" t="n">
        <v>4</v>
      </c>
      <c r="EK45" s="27" t="n">
        <v>0</v>
      </c>
      <c r="EL45" s="28" t="n">
        <f aca="false">EL44+EJ45-EK45</f>
        <v>4</v>
      </c>
      <c r="EM45" s="26" t="n">
        <v>4.4</v>
      </c>
      <c r="EN45" s="27" t="n">
        <v>0</v>
      </c>
      <c r="EO45" s="28" t="n">
        <f aca="false">EO44+EM45-EN45</f>
        <v>4.6</v>
      </c>
      <c r="EP45" s="26" t="n">
        <v>1.8</v>
      </c>
      <c r="EQ45" s="27" t="n">
        <v>0</v>
      </c>
      <c r="ER45" s="28" t="n">
        <f aca="false">ER44+EP45-EQ45</f>
        <v>1.8</v>
      </c>
      <c r="ES45" s="26" t="n">
        <v>2</v>
      </c>
      <c r="ET45" s="27" t="n">
        <v>0</v>
      </c>
      <c r="EU45" s="28" t="n">
        <f aca="false">EU44+ES45-ET45</f>
        <v>2</v>
      </c>
      <c r="EV45" s="30" t="n">
        <f aca="false">B45+E45+H45+K45+N45+Q45+T45+W45+Z45+AC45+AF45+AI45+AL45+AO45+AR45+AU45+AX45+BA45+BD45+BG45+BJ45+BM45+BP45+BS45+BV45+BY45+CB45+CE45+CH45+CK45+CN45+CQ45+CT45+CW45+CZ45+DC45+DF45+DI45+DL45+DO45+DR45+DU45+DX45+EA45+ED45+EG45+EJ45+EM45+EP45+ES45</f>
        <v>295.2</v>
      </c>
      <c r="EW45" s="27" t="n">
        <f aca="false">C45+F45+I45+L45+O45+R45+U45+X45+AA45+AD45+AG45+AJ45+AM45+AP45+AS45+AV45+AY45+BB45+BE45+BH45+BK45+BN45+BQ45+BT45+BW45+BZ45+CC45+CF45+CI45+CL45+CO45+CR45+CU45+CX45+DA45+DD45+DG45+DJ45+DM45+DP45+DS45+DV45+DY45+EB45+EE45+EH45+EK45+EN45+EQ45+ET45</f>
        <v>4.6</v>
      </c>
      <c r="EX45" s="31" t="n">
        <f aca="false">EX44+EV45-EW45</f>
        <v>382.2</v>
      </c>
    </row>
    <row r="46" customFormat="false" ht="12.75" hidden="false" customHeight="false" outlineLevel="0" collapsed="false">
      <c r="A46" s="25" t="s">
        <v>62</v>
      </c>
      <c r="B46" s="26" t="n">
        <v>0</v>
      </c>
      <c r="C46" s="27" t="n">
        <v>0</v>
      </c>
      <c r="D46" s="28" t="n">
        <f aca="false">D45+B46-C46</f>
        <v>1.2</v>
      </c>
      <c r="E46" s="26" t="n">
        <v>0</v>
      </c>
      <c r="F46" s="27" t="n">
        <v>0</v>
      </c>
      <c r="G46" s="28" t="n">
        <f aca="false">G45+E46-F46</f>
        <v>5</v>
      </c>
      <c r="H46" s="26" t="n">
        <v>0</v>
      </c>
      <c r="I46" s="27" t="n">
        <v>0</v>
      </c>
      <c r="J46" s="28" t="n">
        <f aca="false">J45+H46-I46</f>
        <v>10.4</v>
      </c>
      <c r="K46" s="26" t="n">
        <v>0</v>
      </c>
      <c r="L46" s="27" t="n">
        <v>0</v>
      </c>
      <c r="M46" s="28" t="n">
        <f aca="false">M45+K46-L46</f>
        <v>1</v>
      </c>
      <c r="N46" s="26" t="n">
        <v>0</v>
      </c>
      <c r="O46" s="27" t="n">
        <v>0</v>
      </c>
      <c r="P46" s="28" t="n">
        <f aca="false">P45+N46-O46</f>
        <v>12</v>
      </c>
      <c r="Q46" s="26" t="n">
        <v>0</v>
      </c>
      <c r="R46" s="27" t="n">
        <v>0</v>
      </c>
      <c r="S46" s="28" t="n">
        <f aca="false">S45+Q46-R46</f>
        <v>1.4</v>
      </c>
      <c r="T46" s="26" t="n">
        <v>0</v>
      </c>
      <c r="U46" s="27" t="n">
        <v>0</v>
      </c>
      <c r="V46" s="28" t="n">
        <f aca="false">V45+T46-U46</f>
        <v>19.6</v>
      </c>
      <c r="W46" s="26" t="n">
        <v>0</v>
      </c>
      <c r="X46" s="27" t="n">
        <v>0</v>
      </c>
      <c r="Y46" s="28" t="n">
        <f aca="false">Y45+W46-X46</f>
        <v>6.6</v>
      </c>
      <c r="Z46" s="26" t="n">
        <v>0</v>
      </c>
      <c r="AA46" s="27" t="n">
        <v>0</v>
      </c>
      <c r="AB46" s="28" t="n">
        <f aca="false">AB45+Z46-AA46</f>
        <v>10.6</v>
      </c>
      <c r="AC46" s="26" t="n">
        <v>0</v>
      </c>
      <c r="AD46" s="27" t="n">
        <v>0</v>
      </c>
      <c r="AE46" s="28" t="n">
        <f aca="false">AE45+AC46-AD46</f>
        <v>29.6</v>
      </c>
      <c r="AF46" s="26" t="n">
        <v>0</v>
      </c>
      <c r="AG46" s="27" t="n">
        <v>0</v>
      </c>
      <c r="AH46" s="28" t="n">
        <f aca="false">AH45+AF46-AG46</f>
        <v>23.8</v>
      </c>
      <c r="AI46" s="26" t="n">
        <v>0</v>
      </c>
      <c r="AJ46" s="27" t="n">
        <v>0</v>
      </c>
      <c r="AK46" s="28" t="n">
        <f aca="false">AK45+AI46-AJ46</f>
        <v>31.4</v>
      </c>
      <c r="AL46" s="26" t="n">
        <v>0</v>
      </c>
      <c r="AM46" s="27" t="n">
        <v>0</v>
      </c>
      <c r="AN46" s="28" t="n">
        <f aca="false">AN45+AL46-AM46</f>
        <v>13.6</v>
      </c>
      <c r="AO46" s="26" t="n">
        <v>0.4</v>
      </c>
      <c r="AP46" s="27" t="n">
        <v>0</v>
      </c>
      <c r="AQ46" s="28" t="n">
        <f aca="false">AQ45+AO46-AP46</f>
        <v>10.8</v>
      </c>
      <c r="AR46" s="26" t="n">
        <v>0</v>
      </c>
      <c r="AS46" s="27" t="n">
        <v>0</v>
      </c>
      <c r="AT46" s="28" t="n">
        <f aca="false">AT45+AR46-AS46</f>
        <v>33.2</v>
      </c>
      <c r="AU46" s="26" t="n">
        <v>0</v>
      </c>
      <c r="AV46" s="27" t="n">
        <v>0</v>
      </c>
      <c r="AW46" s="28" t="n">
        <f aca="false">AW45+AU46-AV46</f>
        <v>22.6</v>
      </c>
      <c r="AX46" s="26" t="n">
        <v>0</v>
      </c>
      <c r="AY46" s="27" t="n">
        <v>0</v>
      </c>
      <c r="AZ46" s="28" t="n">
        <f aca="false">AZ45+AX46-AY46</f>
        <v>27</v>
      </c>
      <c r="BA46" s="26" t="n">
        <v>0</v>
      </c>
      <c r="BB46" s="27" t="n">
        <v>0</v>
      </c>
      <c r="BC46" s="28" t="n">
        <f aca="false">BC45+BA46-BB46</f>
        <v>10.4</v>
      </c>
      <c r="BD46" s="26" t="n">
        <v>0</v>
      </c>
      <c r="BE46" s="27" t="n">
        <v>0</v>
      </c>
      <c r="BF46" s="28" t="n">
        <f aca="false">BF45+BD46-BE46</f>
        <v>10.2</v>
      </c>
      <c r="BG46" s="26" t="n">
        <v>0</v>
      </c>
      <c r="BH46" s="27" t="n">
        <v>0</v>
      </c>
      <c r="BI46" s="28" t="n">
        <f aca="false">BI45+BG46-BH46</f>
        <v>6.4</v>
      </c>
      <c r="BJ46" s="26" t="n">
        <v>0</v>
      </c>
      <c r="BK46" s="27" t="n">
        <v>0</v>
      </c>
      <c r="BL46" s="28" t="n">
        <f aca="false">BL45+BJ46-BK46</f>
        <v>0</v>
      </c>
      <c r="BM46" s="26" t="n">
        <v>0</v>
      </c>
      <c r="BN46" s="27" t="n">
        <v>0</v>
      </c>
      <c r="BO46" s="28" t="n">
        <f aca="false">BO45+BM46-BN46</f>
        <v>2.6</v>
      </c>
      <c r="BP46" s="26" t="n">
        <v>0</v>
      </c>
      <c r="BQ46" s="27" t="n">
        <v>0</v>
      </c>
      <c r="BR46" s="28" t="n">
        <f aca="false">BR45+BP46-BQ46</f>
        <v>0</v>
      </c>
      <c r="BS46" s="26" t="n">
        <v>0</v>
      </c>
      <c r="BT46" s="27" t="n">
        <v>0</v>
      </c>
      <c r="BU46" s="28" t="n">
        <f aca="false">BU45+BS46-BT46</f>
        <v>4.6</v>
      </c>
      <c r="BV46" s="26" t="n">
        <v>0</v>
      </c>
      <c r="BW46" s="27" t="n">
        <v>0</v>
      </c>
      <c r="BX46" s="28" t="n">
        <f aca="false">BX45+BV46-BW46</f>
        <v>0</v>
      </c>
      <c r="BY46" s="26" t="n">
        <v>0</v>
      </c>
      <c r="BZ46" s="27" t="n">
        <v>0</v>
      </c>
      <c r="CA46" s="28" t="n">
        <f aca="false">CA45+BY46-BZ46</f>
        <v>4.2</v>
      </c>
      <c r="CB46" s="26" t="n">
        <v>0</v>
      </c>
      <c r="CC46" s="27" t="n">
        <v>0</v>
      </c>
      <c r="CD46" s="28" t="n">
        <f aca="false">CD45+CB46-CC46</f>
        <v>0</v>
      </c>
      <c r="CE46" s="26" t="n">
        <v>0</v>
      </c>
      <c r="CF46" s="27" t="n">
        <v>0</v>
      </c>
      <c r="CG46" s="28" t="n">
        <f aca="false">CG45+CE46-CF46</f>
        <v>2.4</v>
      </c>
      <c r="CH46" s="26" t="n">
        <v>0</v>
      </c>
      <c r="CI46" s="27" t="n">
        <v>0</v>
      </c>
      <c r="CJ46" s="28" t="n">
        <f aca="false">CJ45+CH46-CI46</f>
        <v>0.8</v>
      </c>
      <c r="CK46" s="26" t="n">
        <v>0.4</v>
      </c>
      <c r="CL46" s="27" t="n">
        <v>0</v>
      </c>
      <c r="CM46" s="28" t="n">
        <f aca="false">CM45+CK46-CL46</f>
        <v>3.8</v>
      </c>
      <c r="CN46" s="26" t="n">
        <v>0</v>
      </c>
      <c r="CO46" s="27" t="n">
        <v>0</v>
      </c>
      <c r="CP46" s="28" t="n">
        <f aca="false">CP45+CN46-CO46</f>
        <v>1.8</v>
      </c>
      <c r="CQ46" s="26" t="n">
        <v>0</v>
      </c>
      <c r="CR46" s="27" t="n">
        <v>0</v>
      </c>
      <c r="CS46" s="28" t="n">
        <f aca="false">CS45+CQ46-CR46</f>
        <v>1.2</v>
      </c>
      <c r="CT46" s="26" t="n">
        <v>0</v>
      </c>
      <c r="CU46" s="27" t="n">
        <v>0</v>
      </c>
      <c r="CV46" s="28" t="n">
        <f aca="false">CV45+CT46-CU46</f>
        <v>7.2</v>
      </c>
      <c r="CW46" s="26" t="n">
        <v>0</v>
      </c>
      <c r="CX46" s="27" t="n">
        <v>0</v>
      </c>
      <c r="CY46" s="28" t="n">
        <f aca="false">CY45+CW46-CX46</f>
        <v>1.4</v>
      </c>
      <c r="CZ46" s="26" t="n">
        <v>0</v>
      </c>
      <c r="DA46" s="27" t="n">
        <v>0</v>
      </c>
      <c r="DB46" s="28" t="n">
        <f aca="false">DB45+CZ46-DA46</f>
        <v>2</v>
      </c>
      <c r="DC46" s="26" t="n">
        <v>0</v>
      </c>
      <c r="DD46" s="27" t="n">
        <v>0</v>
      </c>
      <c r="DE46" s="28" t="n">
        <f aca="false">DE45+DC46-DD46</f>
        <v>3.2</v>
      </c>
      <c r="DF46" s="26" t="n">
        <v>0</v>
      </c>
      <c r="DG46" s="27" t="n">
        <v>0</v>
      </c>
      <c r="DH46" s="28" t="n">
        <f aca="false">DH45+DF46-DG46</f>
        <v>3.8</v>
      </c>
      <c r="DI46" s="26" t="n">
        <v>0</v>
      </c>
      <c r="DJ46" s="27" t="n">
        <v>0</v>
      </c>
      <c r="DK46" s="28" t="n">
        <f aca="false">DK45+DI46-DJ46</f>
        <v>10.2</v>
      </c>
      <c r="DL46" s="26" t="n">
        <v>0</v>
      </c>
      <c r="DM46" s="27" t="n">
        <v>0</v>
      </c>
      <c r="DN46" s="28" t="n">
        <f aca="false">DN45+DL46-DM46</f>
        <v>3.6</v>
      </c>
      <c r="DO46" s="26" t="n">
        <v>0</v>
      </c>
      <c r="DP46" s="27" t="n">
        <v>0</v>
      </c>
      <c r="DQ46" s="28" t="n">
        <f aca="false">DQ45+DO46-DP46</f>
        <v>1.6</v>
      </c>
      <c r="DR46" s="26" t="n">
        <v>0</v>
      </c>
      <c r="DS46" s="27" t="n">
        <v>0</v>
      </c>
      <c r="DT46" s="28" t="n">
        <f aca="false">DT45+DR46-DS46</f>
        <v>6.2</v>
      </c>
      <c r="DU46" s="26" t="n">
        <v>0</v>
      </c>
      <c r="DV46" s="27" t="n">
        <v>0</v>
      </c>
      <c r="DW46" s="28" t="n">
        <f aca="false">DW45+DU46-DV46</f>
        <v>6.2</v>
      </c>
      <c r="DX46" s="26" t="n">
        <v>0</v>
      </c>
      <c r="DY46" s="27" t="n">
        <v>0</v>
      </c>
      <c r="DZ46" s="28" t="n">
        <f aca="false">DZ45+DX46-DY46</f>
        <v>7.8</v>
      </c>
      <c r="EA46" s="26" t="n">
        <v>0</v>
      </c>
      <c r="EB46" s="27" t="n">
        <v>0</v>
      </c>
      <c r="EC46" s="28" t="n">
        <f aca="false">EC45+EA46-EB46</f>
        <v>3.4</v>
      </c>
      <c r="ED46" s="26" t="n">
        <v>0</v>
      </c>
      <c r="EE46" s="27" t="n">
        <v>0</v>
      </c>
      <c r="EF46" s="28" t="n">
        <f aca="false">EF45+ED46-EE46</f>
        <v>3.8</v>
      </c>
      <c r="EG46" s="26" t="n">
        <v>0</v>
      </c>
      <c r="EH46" s="27" t="n">
        <v>0</v>
      </c>
      <c r="EI46" s="28" t="n">
        <f aca="false">EI45+EG46-EH46</f>
        <v>2</v>
      </c>
      <c r="EJ46" s="26" t="n">
        <v>0</v>
      </c>
      <c r="EK46" s="27" t="n">
        <v>0</v>
      </c>
      <c r="EL46" s="28" t="n">
        <f aca="false">EL45+EJ46-EK46</f>
        <v>4</v>
      </c>
      <c r="EM46" s="26" t="n">
        <v>0</v>
      </c>
      <c r="EN46" s="27" t="n">
        <v>0</v>
      </c>
      <c r="EO46" s="28" t="n">
        <f aca="false">EO45+EM46-EN46</f>
        <v>4.6</v>
      </c>
      <c r="EP46" s="26" t="n">
        <v>0</v>
      </c>
      <c r="EQ46" s="27" t="n">
        <v>0</v>
      </c>
      <c r="ER46" s="28" t="n">
        <f aca="false">ER45+EP46-EQ46</f>
        <v>1.8</v>
      </c>
      <c r="ES46" s="26" t="n">
        <v>0</v>
      </c>
      <c r="ET46" s="27" t="n">
        <v>0</v>
      </c>
      <c r="EU46" s="28" t="n">
        <f aca="false">EU45+ES46-ET46</f>
        <v>2</v>
      </c>
      <c r="EV46" s="30" t="n">
        <f aca="false">B46+E46+H46+K46+N46+Q46+T46+W46+Z46+AC46+AF46+AI46+AL46+AO46+AR46+AU46+AX46+BA46+BD46+BG46+BJ46+BM46+BP46+BS46+BV46+BY46+CB46+CE46+CH46+CK46+CN46+CQ46+CT46+CW46+CZ46+DC46+DF46+DI46+DL46+DO46+DR46+DU46+DX46+EA46+ED46+EG46+EJ46+EM46+EP46+ES46</f>
        <v>0.8</v>
      </c>
      <c r="EW46" s="27" t="n">
        <f aca="false">C46+F46+I46+L46+O46+R46+U46+X46+AA46+AD46+AG46+AJ46+AM46+AP46+AS46+AV46+AY46+BB46+BE46+BH46+BK46+BN46+BQ46+BT46+BW46+BZ46+CC46+CF46+CI46+CL46+CO46+CR46+CU46+CX46+DA46+DD46+DG46+DJ46+DM46+DP46+DS46+DV46+DY46+EB46+EE46+EH46+EK46+EN46+EQ46+ET46</f>
        <v>0</v>
      </c>
      <c r="EX46" s="31" t="n">
        <f aca="false">EX45+EV46-EW46</f>
        <v>383</v>
      </c>
    </row>
    <row r="47" customFormat="false" ht="12.75" hidden="false" customHeight="false" outlineLevel="0" collapsed="false">
      <c r="A47" s="25" t="s">
        <v>63</v>
      </c>
      <c r="B47" s="26" t="n">
        <v>0.6</v>
      </c>
      <c r="C47" s="27" t="n">
        <v>0</v>
      </c>
      <c r="D47" s="28" t="n">
        <f aca="false">D46+B47-C47</f>
        <v>1.8</v>
      </c>
      <c r="E47" s="26" t="n">
        <v>2.2</v>
      </c>
      <c r="F47" s="27" t="n">
        <v>0</v>
      </c>
      <c r="G47" s="28" t="n">
        <f aca="false">G46+E47-F47</f>
        <v>7.2</v>
      </c>
      <c r="H47" s="26" t="n">
        <v>0</v>
      </c>
      <c r="I47" s="27" t="n">
        <v>0</v>
      </c>
      <c r="J47" s="28" t="n">
        <f aca="false">J46+H47-I47</f>
        <v>10.4</v>
      </c>
      <c r="K47" s="26" t="n">
        <v>1</v>
      </c>
      <c r="L47" s="27" t="n">
        <v>0</v>
      </c>
      <c r="M47" s="28" t="n">
        <f aca="false">M46+K47-L47</f>
        <v>2</v>
      </c>
      <c r="N47" s="26" t="n">
        <v>0</v>
      </c>
      <c r="O47" s="27" t="n">
        <v>0</v>
      </c>
      <c r="P47" s="28" t="n">
        <f aca="false">P46+N47-O47</f>
        <v>12</v>
      </c>
      <c r="Q47" s="26" t="n">
        <v>3.2</v>
      </c>
      <c r="R47" s="27" t="n">
        <v>0</v>
      </c>
      <c r="S47" s="28" t="n">
        <f aca="false">S46+Q47-R47</f>
        <v>4.6</v>
      </c>
      <c r="T47" s="26" t="n">
        <v>0</v>
      </c>
      <c r="U47" s="27" t="n">
        <v>0</v>
      </c>
      <c r="V47" s="28" t="n">
        <f aca="false">V46+T47-U47</f>
        <v>19.6</v>
      </c>
      <c r="W47" s="26" t="n">
        <v>0</v>
      </c>
      <c r="X47" s="27" t="n">
        <v>0</v>
      </c>
      <c r="Y47" s="28" t="n">
        <f aca="false">Y46+W47-X47</f>
        <v>6.6</v>
      </c>
      <c r="Z47" s="26" t="n">
        <v>7.4</v>
      </c>
      <c r="AA47" s="27" t="n">
        <v>2</v>
      </c>
      <c r="AB47" s="28" t="n">
        <f aca="false">AB46+Z47-AA47</f>
        <v>16</v>
      </c>
      <c r="AC47" s="26" t="n">
        <v>0</v>
      </c>
      <c r="AD47" s="27" t="n">
        <v>0</v>
      </c>
      <c r="AE47" s="28" t="n">
        <f aca="false">AE46+AC47-AD47</f>
        <v>29.6</v>
      </c>
      <c r="AF47" s="26" t="n">
        <v>4</v>
      </c>
      <c r="AG47" s="27" t="n">
        <v>0.6</v>
      </c>
      <c r="AH47" s="28" t="n">
        <f aca="false">AH46+AF47-AG47</f>
        <v>27.2</v>
      </c>
      <c r="AI47" s="26" t="n">
        <v>0</v>
      </c>
      <c r="AJ47" s="27" t="n">
        <v>0</v>
      </c>
      <c r="AK47" s="28" t="n">
        <f aca="false">AK46+AI47-AJ47</f>
        <v>31.4</v>
      </c>
      <c r="AL47" s="26" t="n">
        <v>0</v>
      </c>
      <c r="AM47" s="27" t="n">
        <v>0</v>
      </c>
      <c r="AN47" s="28" t="n">
        <f aca="false">AN46+AL47-AM47</f>
        <v>13.6</v>
      </c>
      <c r="AO47" s="26" t="n">
        <v>4.8</v>
      </c>
      <c r="AP47" s="27" t="n">
        <v>0.2</v>
      </c>
      <c r="AQ47" s="28" t="n">
        <f aca="false">AQ46+AO47-AP47</f>
        <v>15.4</v>
      </c>
      <c r="AR47" s="26" t="n">
        <v>0</v>
      </c>
      <c r="AS47" s="27" t="n">
        <v>0</v>
      </c>
      <c r="AT47" s="28" t="n">
        <f aca="false">AT46+AR47-AS47</f>
        <v>33.2</v>
      </c>
      <c r="AU47" s="26" t="n">
        <v>5.6</v>
      </c>
      <c r="AV47" s="27" t="n">
        <v>0</v>
      </c>
      <c r="AW47" s="28" t="n">
        <f aca="false">AW46+AU47-AV47</f>
        <v>28.2</v>
      </c>
      <c r="AX47" s="26" t="n">
        <v>7</v>
      </c>
      <c r="AY47" s="27" t="n">
        <v>0</v>
      </c>
      <c r="AZ47" s="28" t="n">
        <f aca="false">AZ46+AX47-AY47</f>
        <v>34</v>
      </c>
      <c r="BA47" s="26" t="n">
        <v>2.6</v>
      </c>
      <c r="BB47" s="27" t="n">
        <v>0</v>
      </c>
      <c r="BC47" s="28" t="n">
        <f aca="false">BC46+BA47-BB47</f>
        <v>13</v>
      </c>
      <c r="BD47" s="26" t="n">
        <v>1.4</v>
      </c>
      <c r="BE47" s="27" t="n">
        <v>0</v>
      </c>
      <c r="BF47" s="28" t="n">
        <f aca="false">BF46+BD47-BE47</f>
        <v>11.6</v>
      </c>
      <c r="BG47" s="26" t="n">
        <v>1.8</v>
      </c>
      <c r="BH47" s="27" t="n">
        <v>0.2</v>
      </c>
      <c r="BI47" s="28" t="n">
        <f aca="false">BI46+BG47-BH47</f>
        <v>8</v>
      </c>
      <c r="BJ47" s="26" t="n">
        <v>0</v>
      </c>
      <c r="BK47" s="27" t="n">
        <v>0</v>
      </c>
      <c r="BL47" s="28" t="n">
        <f aca="false">BL46+BJ47-BK47</f>
        <v>0</v>
      </c>
      <c r="BM47" s="26" t="n">
        <v>1.2</v>
      </c>
      <c r="BN47" s="27" t="n">
        <v>0</v>
      </c>
      <c r="BO47" s="28" t="n">
        <f aca="false">BO46+BM47-BN47</f>
        <v>3.8</v>
      </c>
      <c r="BP47" s="26" t="n">
        <v>0</v>
      </c>
      <c r="BQ47" s="27" t="n">
        <v>0</v>
      </c>
      <c r="BR47" s="28" t="n">
        <f aca="false">BR46+BP47-BQ47</f>
        <v>0</v>
      </c>
      <c r="BS47" s="26" t="n">
        <v>1.4</v>
      </c>
      <c r="BT47" s="27" t="n">
        <v>0</v>
      </c>
      <c r="BU47" s="28" t="n">
        <f aca="false">BU46+BS47-BT47</f>
        <v>6</v>
      </c>
      <c r="BV47" s="26" t="n">
        <v>0</v>
      </c>
      <c r="BW47" s="27" t="n">
        <v>0</v>
      </c>
      <c r="BX47" s="28" t="n">
        <f aca="false">BX46+BV47-BW47</f>
        <v>0</v>
      </c>
      <c r="BY47" s="26" t="n">
        <v>0.8</v>
      </c>
      <c r="BZ47" s="27" t="n">
        <v>0</v>
      </c>
      <c r="CA47" s="28" t="n">
        <f aca="false">CA46+BY47-BZ47</f>
        <v>5</v>
      </c>
      <c r="CB47" s="26" t="n">
        <v>0</v>
      </c>
      <c r="CC47" s="27" t="n">
        <v>0</v>
      </c>
      <c r="CD47" s="28" t="n">
        <f aca="false">CD46+CB47-CC47</f>
        <v>0</v>
      </c>
      <c r="CE47" s="26" t="n">
        <v>1.6</v>
      </c>
      <c r="CF47" s="27" t="n">
        <v>0</v>
      </c>
      <c r="CG47" s="28" t="n">
        <f aca="false">CG46+CE47-CF47</f>
        <v>4</v>
      </c>
      <c r="CH47" s="26" t="n">
        <v>0.6</v>
      </c>
      <c r="CI47" s="27" t="n">
        <v>0.2</v>
      </c>
      <c r="CJ47" s="28" t="n">
        <f aca="false">CJ46+CH47-CI47</f>
        <v>1.2</v>
      </c>
      <c r="CK47" s="26" t="n">
        <v>1.6</v>
      </c>
      <c r="CL47" s="27" t="n">
        <v>0</v>
      </c>
      <c r="CM47" s="28" t="n">
        <f aca="false">CM46+CK47-CL47</f>
        <v>5.4</v>
      </c>
      <c r="CN47" s="26" t="n">
        <v>1.2</v>
      </c>
      <c r="CO47" s="27" t="n">
        <v>0</v>
      </c>
      <c r="CP47" s="28" t="n">
        <f aca="false">CP46+CN47-CO47</f>
        <v>3</v>
      </c>
      <c r="CQ47" s="26" t="n">
        <v>1.8</v>
      </c>
      <c r="CR47" s="27" t="n">
        <v>0</v>
      </c>
      <c r="CS47" s="28" t="n">
        <f aca="false">CS46+CQ47-CR47</f>
        <v>3</v>
      </c>
      <c r="CT47" s="26" t="n">
        <v>0</v>
      </c>
      <c r="CU47" s="27" t="n">
        <v>0</v>
      </c>
      <c r="CV47" s="28" t="n">
        <f aca="false">CV46+CT47-CU47</f>
        <v>7.2</v>
      </c>
      <c r="CW47" s="26" t="n">
        <v>0</v>
      </c>
      <c r="CX47" s="27" t="n">
        <v>0</v>
      </c>
      <c r="CY47" s="28" t="n">
        <f aca="false">CY46+CW47-CX47</f>
        <v>1.4</v>
      </c>
      <c r="CZ47" s="26" t="n">
        <v>1</v>
      </c>
      <c r="DA47" s="27" t="n">
        <v>0</v>
      </c>
      <c r="DB47" s="28" t="n">
        <f aca="false">DB46+CZ47-DA47</f>
        <v>3</v>
      </c>
      <c r="DC47" s="26" t="n">
        <v>0</v>
      </c>
      <c r="DD47" s="27" t="n">
        <v>0</v>
      </c>
      <c r="DE47" s="28" t="n">
        <f aca="false">DE46+DC47-DD47</f>
        <v>3.2</v>
      </c>
      <c r="DF47" s="26" t="n">
        <v>4.6</v>
      </c>
      <c r="DG47" s="27" t="n">
        <v>0.2</v>
      </c>
      <c r="DH47" s="28" t="n">
        <f aca="false">DH46+DF47-DG47</f>
        <v>8.2</v>
      </c>
      <c r="DI47" s="26" t="n">
        <v>0</v>
      </c>
      <c r="DJ47" s="27" t="n">
        <v>0</v>
      </c>
      <c r="DK47" s="28" t="n">
        <f aca="false">DK46+DI47-DJ47</f>
        <v>10.2</v>
      </c>
      <c r="DL47" s="26" t="n">
        <v>0</v>
      </c>
      <c r="DM47" s="27" t="n">
        <v>0</v>
      </c>
      <c r="DN47" s="28" t="n">
        <f aca="false">DN46+DL47-DM47</f>
        <v>3.6</v>
      </c>
      <c r="DO47" s="26" t="n">
        <v>1</v>
      </c>
      <c r="DP47" s="27" t="n">
        <v>0</v>
      </c>
      <c r="DQ47" s="28" t="n">
        <f aca="false">DQ46+DO47-DP47</f>
        <v>2.6</v>
      </c>
      <c r="DR47" s="26" t="n">
        <v>0</v>
      </c>
      <c r="DS47" s="27" t="n">
        <v>0</v>
      </c>
      <c r="DT47" s="28" t="n">
        <f aca="false">DT46+DR47-DS47</f>
        <v>6.2</v>
      </c>
      <c r="DU47" s="26" t="n">
        <v>3.6</v>
      </c>
      <c r="DV47" s="27" t="n">
        <v>0.4</v>
      </c>
      <c r="DW47" s="28" t="n">
        <f aca="false">DW46+DU47-DV47</f>
        <v>9.4</v>
      </c>
      <c r="DX47" s="26" t="n">
        <v>0</v>
      </c>
      <c r="DY47" s="27" t="n">
        <v>0</v>
      </c>
      <c r="DZ47" s="28" t="n">
        <f aca="false">DZ46+DX47-DY47</f>
        <v>7.8</v>
      </c>
      <c r="EA47" s="26" t="n">
        <v>0</v>
      </c>
      <c r="EB47" s="27" t="n">
        <v>0</v>
      </c>
      <c r="EC47" s="28" t="n">
        <f aca="false">EC46+EA47-EB47</f>
        <v>3.4</v>
      </c>
      <c r="ED47" s="26" t="n">
        <v>0</v>
      </c>
      <c r="EE47" s="27" t="n">
        <v>0</v>
      </c>
      <c r="EF47" s="28" t="n">
        <f aca="false">EF46+ED47-EE47</f>
        <v>3.8</v>
      </c>
      <c r="EG47" s="26" t="n">
        <v>1.6</v>
      </c>
      <c r="EH47" s="27" t="n">
        <v>0</v>
      </c>
      <c r="EI47" s="28" t="n">
        <f aca="false">EI46+EG47-EH47</f>
        <v>3.6</v>
      </c>
      <c r="EJ47" s="26" t="n">
        <v>0.6</v>
      </c>
      <c r="EK47" s="27" t="n">
        <v>0</v>
      </c>
      <c r="EL47" s="28" t="n">
        <f aca="false">EL46+EJ47-EK47</f>
        <v>4.6</v>
      </c>
      <c r="EM47" s="26" t="n">
        <v>1.2</v>
      </c>
      <c r="EN47" s="27" t="n">
        <v>0.2</v>
      </c>
      <c r="EO47" s="28" t="n">
        <f aca="false">EO46+EM47-EN47</f>
        <v>5.6</v>
      </c>
      <c r="EP47" s="26" t="n">
        <v>1</v>
      </c>
      <c r="EQ47" s="27" t="n">
        <v>0</v>
      </c>
      <c r="ER47" s="28" t="n">
        <f aca="false">ER46+EP47-EQ47</f>
        <v>2.8</v>
      </c>
      <c r="ES47" s="26" t="n">
        <v>2</v>
      </c>
      <c r="ET47" s="27" t="n">
        <v>0</v>
      </c>
      <c r="EU47" s="28" t="n">
        <f aca="false">EU46+ES47-ET47</f>
        <v>4</v>
      </c>
      <c r="EV47" s="30" t="n">
        <f aca="false">B47+E47+H47+K47+N47+Q47+T47+W47+Z47+AC47+AF47+AI47+AL47+AO47+AR47+AU47+AX47+BA47+BD47+BG47+BJ47+BM47+BP47+BS47+BV47+BY47+CB47+CE47+CH47+CK47+CN47+CQ47+CT47+CW47+CZ47+DC47+DF47+DI47+DL47+DO47+DR47+DU47+DX47+EA47+ED47+EG47+EJ47+EM47+EP47+ES47</f>
        <v>68.4</v>
      </c>
      <c r="EW47" s="27" t="n">
        <f aca="false">C47+F47+I47+L47+O47+R47+U47+X47+AA47+AD47+AG47+AJ47+AM47+AP47+AS47+AV47+AY47+BB47+BE47+BH47+BK47+BN47+BQ47+BT47+BW47+BZ47+CC47+CF47+CI47+CL47+CO47+CR47+CU47+CX47+DA47+DD47+DG47+DJ47+DM47+DP47+DS47+DV47+DY47+EB47+EE47+EH47+EK47+EN47+EQ47+ET47</f>
        <v>4</v>
      </c>
      <c r="EX47" s="31" t="n">
        <f aca="false">EX46+EV47-EW47</f>
        <v>447.4</v>
      </c>
    </row>
    <row r="48" customFormat="false" ht="12.75" hidden="false" customHeight="false" outlineLevel="0" collapsed="false">
      <c r="A48" s="25" t="s">
        <v>64</v>
      </c>
      <c r="B48" s="26" t="n">
        <v>0.4</v>
      </c>
      <c r="C48" s="27" t="n">
        <v>0.4</v>
      </c>
      <c r="D48" s="28" t="n">
        <f aca="false">D47+B48-C48</f>
        <v>1.8</v>
      </c>
      <c r="E48" s="26" t="n">
        <v>1.4</v>
      </c>
      <c r="F48" s="27" t="n">
        <v>0</v>
      </c>
      <c r="G48" s="28" t="n">
        <f aca="false">G47+E48-F48</f>
        <v>8.6</v>
      </c>
      <c r="H48" s="26" t="n">
        <v>0</v>
      </c>
      <c r="I48" s="27" t="n">
        <v>0</v>
      </c>
      <c r="J48" s="28" t="n">
        <f aca="false">J47+H48-I48</f>
        <v>10.4</v>
      </c>
      <c r="K48" s="26" t="n">
        <v>2.8</v>
      </c>
      <c r="L48" s="27" t="n">
        <v>0.2</v>
      </c>
      <c r="M48" s="28" t="n">
        <f aca="false">M47+K48-L48</f>
        <v>4.6</v>
      </c>
      <c r="N48" s="26" t="n">
        <v>0</v>
      </c>
      <c r="O48" s="27" t="n">
        <v>0</v>
      </c>
      <c r="P48" s="28" t="n">
        <f aca="false">P47+N48-O48</f>
        <v>12</v>
      </c>
      <c r="Q48" s="26" t="n">
        <v>0</v>
      </c>
      <c r="R48" s="27" t="n">
        <v>0</v>
      </c>
      <c r="S48" s="28" t="n">
        <f aca="false">S47+Q48-R48</f>
        <v>4.6</v>
      </c>
      <c r="T48" s="26" t="n">
        <v>0</v>
      </c>
      <c r="U48" s="27" t="n">
        <v>0</v>
      </c>
      <c r="V48" s="28" t="n">
        <f aca="false">V47+T48-U48</f>
        <v>19.6</v>
      </c>
      <c r="W48" s="26" t="n">
        <v>0</v>
      </c>
      <c r="X48" s="27" t="n">
        <v>0</v>
      </c>
      <c r="Y48" s="28" t="n">
        <f aca="false">Y47+W48-X48</f>
        <v>6.6</v>
      </c>
      <c r="Z48" s="26" t="n">
        <v>4.2</v>
      </c>
      <c r="AA48" s="27" t="n">
        <v>2.8</v>
      </c>
      <c r="AB48" s="28" t="n">
        <f aca="false">AB47+Z48-AA48</f>
        <v>17.4</v>
      </c>
      <c r="AC48" s="26" t="n">
        <v>0</v>
      </c>
      <c r="AD48" s="27" t="n">
        <v>0</v>
      </c>
      <c r="AE48" s="28" t="n">
        <f aca="false">AE47+AC48-AD48</f>
        <v>29.6</v>
      </c>
      <c r="AF48" s="26" t="n">
        <v>2.4</v>
      </c>
      <c r="AG48" s="27" t="n">
        <v>5</v>
      </c>
      <c r="AH48" s="28" t="n">
        <f aca="false">AH47+AF48-AG48</f>
        <v>24.6</v>
      </c>
      <c r="AI48" s="26" t="n">
        <v>0</v>
      </c>
      <c r="AJ48" s="27" t="n">
        <v>0</v>
      </c>
      <c r="AK48" s="28" t="n">
        <f aca="false">AK47+AI48-AJ48</f>
        <v>31.4</v>
      </c>
      <c r="AL48" s="26" t="n">
        <v>0</v>
      </c>
      <c r="AM48" s="27" t="n">
        <v>0</v>
      </c>
      <c r="AN48" s="28" t="n">
        <f aca="false">AN47+AL48-AM48</f>
        <v>13.6</v>
      </c>
      <c r="AO48" s="26" t="n">
        <v>5</v>
      </c>
      <c r="AP48" s="27" t="n">
        <v>5</v>
      </c>
      <c r="AQ48" s="28" t="n">
        <f aca="false">AQ47+AO48-AP48</f>
        <v>15.4</v>
      </c>
      <c r="AR48" s="26" t="n">
        <v>0</v>
      </c>
      <c r="AS48" s="27" t="n">
        <v>0</v>
      </c>
      <c r="AT48" s="28" t="n">
        <f aca="false">AT47+AR48-AS48</f>
        <v>33.2</v>
      </c>
      <c r="AU48" s="26" t="n">
        <v>0</v>
      </c>
      <c r="AV48" s="27" t="n">
        <v>0</v>
      </c>
      <c r="AW48" s="28" t="n">
        <f aca="false">AW47+AU48-AV48</f>
        <v>28.2</v>
      </c>
      <c r="AX48" s="26" t="n">
        <v>10.4</v>
      </c>
      <c r="AY48" s="27" t="n">
        <v>2.4</v>
      </c>
      <c r="AZ48" s="28" t="n">
        <f aca="false">AZ47+AX48-AY48</f>
        <v>42</v>
      </c>
      <c r="BA48" s="26" t="n">
        <v>4</v>
      </c>
      <c r="BB48" s="27" t="n">
        <v>0.6</v>
      </c>
      <c r="BC48" s="28" t="n">
        <f aca="false">BC47+BA48-BB48</f>
        <v>16.4</v>
      </c>
      <c r="BD48" s="26" t="n">
        <v>2.4</v>
      </c>
      <c r="BE48" s="27" t="n">
        <v>0.8</v>
      </c>
      <c r="BF48" s="28" t="n">
        <f aca="false">BF47+BD48-BE48</f>
        <v>13.2</v>
      </c>
      <c r="BG48" s="26" t="n">
        <v>2.4</v>
      </c>
      <c r="BH48" s="27" t="n">
        <v>0</v>
      </c>
      <c r="BI48" s="28" t="n">
        <f aca="false">BI47+BG48-BH48</f>
        <v>10.4</v>
      </c>
      <c r="BJ48" s="26" t="n">
        <v>0</v>
      </c>
      <c r="BK48" s="27" t="n">
        <v>0</v>
      </c>
      <c r="BL48" s="28" t="n">
        <f aca="false">BL47+BJ48-BK48</f>
        <v>0</v>
      </c>
      <c r="BM48" s="26" t="n">
        <v>1.8</v>
      </c>
      <c r="BN48" s="27" t="n">
        <v>0</v>
      </c>
      <c r="BO48" s="28" t="n">
        <f aca="false">BO47+BM48-BN48</f>
        <v>5.6</v>
      </c>
      <c r="BP48" s="26" t="n">
        <v>0</v>
      </c>
      <c r="BQ48" s="27" t="n">
        <v>0</v>
      </c>
      <c r="BR48" s="28" t="n">
        <f aca="false">BR47+BP48-BQ48</f>
        <v>0</v>
      </c>
      <c r="BS48" s="26" t="n">
        <v>1.2</v>
      </c>
      <c r="BT48" s="27" t="n">
        <v>0.2</v>
      </c>
      <c r="BU48" s="28" t="n">
        <f aca="false">BU47+BS48-BT48</f>
        <v>7</v>
      </c>
      <c r="BV48" s="26" t="n">
        <v>0</v>
      </c>
      <c r="BW48" s="27" t="n">
        <v>0</v>
      </c>
      <c r="BX48" s="28" t="n">
        <f aca="false">BX47+BV48-BW48</f>
        <v>0</v>
      </c>
      <c r="BY48" s="26" t="n">
        <v>0.8</v>
      </c>
      <c r="BZ48" s="27" t="n">
        <v>0.2</v>
      </c>
      <c r="CA48" s="28" t="n">
        <f aca="false">CA47+BY48-BZ48</f>
        <v>5.6</v>
      </c>
      <c r="CB48" s="26" t="n">
        <v>0</v>
      </c>
      <c r="CC48" s="27" t="n">
        <v>0</v>
      </c>
      <c r="CD48" s="28" t="n">
        <f aca="false">CD47+CB48-CC48</f>
        <v>0</v>
      </c>
      <c r="CE48" s="26" t="n">
        <v>0.6</v>
      </c>
      <c r="CF48" s="27" t="n">
        <v>0.8</v>
      </c>
      <c r="CG48" s="28" t="n">
        <f aca="false">CG47+CE48-CF48</f>
        <v>3.8</v>
      </c>
      <c r="CH48" s="26" t="n">
        <v>1</v>
      </c>
      <c r="CI48" s="27" t="n">
        <v>0.2</v>
      </c>
      <c r="CJ48" s="28" t="n">
        <f aca="false">CJ47+CH48-CI48</f>
        <v>2</v>
      </c>
      <c r="CK48" s="26" t="n">
        <v>1.4</v>
      </c>
      <c r="CL48" s="27" t="n">
        <v>0.2</v>
      </c>
      <c r="CM48" s="28" t="n">
        <f aca="false">CM47+CK48-CL48</f>
        <v>6.6</v>
      </c>
      <c r="CN48" s="26" t="n">
        <v>3.8</v>
      </c>
      <c r="CO48" s="27" t="n">
        <v>0.2</v>
      </c>
      <c r="CP48" s="28" t="n">
        <f aca="false">CP47+CN48-CO48</f>
        <v>6.6</v>
      </c>
      <c r="CQ48" s="26" t="n">
        <v>0</v>
      </c>
      <c r="CR48" s="27" t="n">
        <v>0</v>
      </c>
      <c r="CS48" s="28" t="n">
        <f aca="false">CS47+CQ48-CR48</f>
        <v>3</v>
      </c>
      <c r="CT48" s="26" t="n">
        <v>0</v>
      </c>
      <c r="CU48" s="27" t="n">
        <v>0</v>
      </c>
      <c r="CV48" s="28" t="n">
        <f aca="false">CV47+CT48-CU48</f>
        <v>7.2</v>
      </c>
      <c r="CW48" s="26" t="n">
        <v>11</v>
      </c>
      <c r="CX48" s="27" t="n">
        <v>0</v>
      </c>
      <c r="CY48" s="28" t="n">
        <f aca="false">CY47+CW48-CX48</f>
        <v>12.4</v>
      </c>
      <c r="CZ48" s="26" t="n">
        <v>3.8</v>
      </c>
      <c r="DA48" s="27" t="n">
        <v>0.2</v>
      </c>
      <c r="DB48" s="28" t="n">
        <f aca="false">DB47+CZ48-DA48</f>
        <v>6.6</v>
      </c>
      <c r="DC48" s="26" t="n">
        <v>0</v>
      </c>
      <c r="DD48" s="27" t="n">
        <v>0</v>
      </c>
      <c r="DE48" s="28" t="n">
        <f aca="false">DE47+DC48-DD48</f>
        <v>3.2</v>
      </c>
      <c r="DF48" s="26" t="n">
        <v>0</v>
      </c>
      <c r="DG48" s="27" t="n">
        <v>0</v>
      </c>
      <c r="DH48" s="28" t="n">
        <f aca="false">DH47+DF48-DG48</f>
        <v>8.2</v>
      </c>
      <c r="DI48" s="26" t="n">
        <v>0</v>
      </c>
      <c r="DJ48" s="27" t="n">
        <v>0</v>
      </c>
      <c r="DK48" s="28" t="n">
        <f aca="false">DK47+DI48-DJ48</f>
        <v>10.2</v>
      </c>
      <c r="DL48" s="26" t="n">
        <v>19</v>
      </c>
      <c r="DM48" s="27" t="n">
        <v>0.6</v>
      </c>
      <c r="DN48" s="28" t="n">
        <f aca="false">DN47+DL48-DM48</f>
        <v>22</v>
      </c>
      <c r="DO48" s="26" t="n">
        <v>6.2</v>
      </c>
      <c r="DP48" s="27" t="n">
        <v>0</v>
      </c>
      <c r="DQ48" s="28" t="n">
        <f aca="false">DQ47+DO48-DP48</f>
        <v>8.8</v>
      </c>
      <c r="DR48" s="26" t="n">
        <v>0</v>
      </c>
      <c r="DS48" s="27" t="n">
        <v>0</v>
      </c>
      <c r="DT48" s="28" t="n">
        <f aca="false">DT47+DR48-DS48</f>
        <v>6.2</v>
      </c>
      <c r="DU48" s="26" t="n">
        <v>0</v>
      </c>
      <c r="DV48" s="27" t="n">
        <v>0</v>
      </c>
      <c r="DW48" s="28" t="n">
        <f aca="false">DW47+DU48-DV48</f>
        <v>9.4</v>
      </c>
      <c r="DX48" s="26" t="n">
        <v>0</v>
      </c>
      <c r="DY48" s="27" t="n">
        <v>0</v>
      </c>
      <c r="DZ48" s="28" t="n">
        <f aca="false">DZ47+DX48-DY48</f>
        <v>7.8</v>
      </c>
      <c r="EA48" s="26" t="n">
        <v>10.6</v>
      </c>
      <c r="EB48" s="27" t="n">
        <v>1</v>
      </c>
      <c r="EC48" s="28" t="n">
        <f aca="false">EC47+EA48-EB48</f>
        <v>13</v>
      </c>
      <c r="ED48" s="26" t="n">
        <v>3.6</v>
      </c>
      <c r="EE48" s="27" t="n">
        <v>0.2</v>
      </c>
      <c r="EF48" s="28" t="n">
        <f aca="false">EF47+ED48-EE48</f>
        <v>7.2</v>
      </c>
      <c r="EG48" s="26" t="n">
        <v>0.6</v>
      </c>
      <c r="EH48" s="27" t="n">
        <v>0</v>
      </c>
      <c r="EI48" s="28" t="n">
        <f aca="false">EI47+EG48-EH48</f>
        <v>4.2</v>
      </c>
      <c r="EJ48" s="26" t="n">
        <v>1.8</v>
      </c>
      <c r="EK48" s="27" t="n">
        <v>0</v>
      </c>
      <c r="EL48" s="28" t="n">
        <f aca="false">EL47+EJ48-EK48</f>
        <v>6.4</v>
      </c>
      <c r="EM48" s="26" t="n">
        <v>1.8</v>
      </c>
      <c r="EN48" s="27" t="n">
        <v>0.2</v>
      </c>
      <c r="EO48" s="28" t="n">
        <f aca="false">EO47+EM48-EN48</f>
        <v>7.2</v>
      </c>
      <c r="EP48" s="26" t="n">
        <v>1</v>
      </c>
      <c r="EQ48" s="27" t="n">
        <v>0.4</v>
      </c>
      <c r="ER48" s="28" t="n">
        <f aca="false">ER47+EP48-EQ48</f>
        <v>3.4</v>
      </c>
      <c r="ES48" s="26" t="n">
        <v>0.8</v>
      </c>
      <c r="ET48" s="27" t="n">
        <v>0.2</v>
      </c>
      <c r="EU48" s="28" t="n">
        <f aca="false">EU47+ES48-ET48</f>
        <v>4.6</v>
      </c>
      <c r="EV48" s="30" t="n">
        <f aca="false">B48+E48+H48+K48+N48+Q48+T48+W48+Z48+AC48+AF48+AI48+AL48+AO48+AR48+AU48+AX48+BA48+BD48+BG48+BJ48+BM48+BP48+BS48+BV48+BY48+CB48+CE48+CH48+CK48+CN48+CQ48+CT48+CW48+CZ48+DC48+DF48+DI48+DL48+DO48+DR48+DU48+DX48+EA48+ED48+EG48+EJ48+EM48+EP48+ES48</f>
        <v>106.2</v>
      </c>
      <c r="EW48" s="27" t="n">
        <f aca="false">C48+F48+I48+L48+O48+R48+U48+X48+AA48+AD48+AG48+AJ48+AM48+AP48+AS48+AV48+AY48+BB48+BE48+BH48+BK48+BN48+BQ48+BT48+BW48+BZ48+CC48+CF48+CI48+CL48+CO48+CR48+CU48+CX48+DA48+DD48+DG48+DJ48+DM48+DP48+DS48+DV48+DY48+EB48+EE48+EH48+EK48+EN48+EQ48+ET48</f>
        <v>21.8</v>
      </c>
      <c r="EX48" s="31" t="n">
        <f aca="false">EX47+EV48-EW48</f>
        <v>531.8</v>
      </c>
    </row>
    <row r="49" customFormat="false" ht="12.75" hidden="false" customHeight="false" outlineLevel="0" collapsed="false">
      <c r="A49" s="25" t="s">
        <v>65</v>
      </c>
      <c r="B49" s="26" t="n">
        <v>0.4</v>
      </c>
      <c r="C49" s="27" t="n">
        <v>0</v>
      </c>
      <c r="D49" s="28" t="n">
        <f aca="false">D48+B49-C49</f>
        <v>2.2</v>
      </c>
      <c r="E49" s="26" t="n">
        <v>1</v>
      </c>
      <c r="F49" s="27" t="n">
        <v>0.2</v>
      </c>
      <c r="G49" s="28" t="n">
        <f aca="false">G48+E49-F49</f>
        <v>9.4</v>
      </c>
      <c r="H49" s="26" t="n">
        <v>0</v>
      </c>
      <c r="I49" s="27" t="n">
        <v>0</v>
      </c>
      <c r="J49" s="28" t="n">
        <f aca="false">J48+H49-I49</f>
        <v>10.4</v>
      </c>
      <c r="K49" s="26" t="n">
        <v>1.2</v>
      </c>
      <c r="L49" s="27" t="n">
        <v>0</v>
      </c>
      <c r="M49" s="28" t="n">
        <f aca="false">M48+K49-L49</f>
        <v>5.8</v>
      </c>
      <c r="N49" s="26" t="n">
        <v>9</v>
      </c>
      <c r="O49" s="27" t="n">
        <v>1.6</v>
      </c>
      <c r="P49" s="28" t="n">
        <f aca="false">P48+N49-O49</f>
        <v>19.4</v>
      </c>
      <c r="Q49" s="26" t="n">
        <v>3.4</v>
      </c>
      <c r="R49" s="27" t="n">
        <v>0</v>
      </c>
      <c r="S49" s="28" t="n">
        <f aca="false">S48+Q49-R49</f>
        <v>8</v>
      </c>
      <c r="T49" s="26" t="n">
        <v>0</v>
      </c>
      <c r="U49" s="27" t="n">
        <v>0</v>
      </c>
      <c r="V49" s="28" t="n">
        <f aca="false">V48+T49-U49</f>
        <v>19.6</v>
      </c>
      <c r="W49" s="26" t="n">
        <v>13.4</v>
      </c>
      <c r="X49" s="27" t="n">
        <v>0.2</v>
      </c>
      <c r="Y49" s="28" t="n">
        <f aca="false">Y48+W49-X49</f>
        <v>19.8</v>
      </c>
      <c r="Z49" s="26" t="n">
        <v>5.6</v>
      </c>
      <c r="AA49" s="27" t="n">
        <v>0.6</v>
      </c>
      <c r="AB49" s="28" t="n">
        <f aca="false">AB48+Z49-AA49</f>
        <v>22.4</v>
      </c>
      <c r="AC49" s="26" t="n">
        <v>15.2</v>
      </c>
      <c r="AD49" s="27" t="n">
        <v>1.4</v>
      </c>
      <c r="AE49" s="28" t="n">
        <f aca="false">AE48+AC49-AD49</f>
        <v>43.4</v>
      </c>
      <c r="AF49" s="26" t="n">
        <v>7.8</v>
      </c>
      <c r="AG49" s="27" t="n">
        <v>2.8</v>
      </c>
      <c r="AH49" s="28" t="n">
        <f aca="false">AH48+AF49-AG49</f>
        <v>29.6</v>
      </c>
      <c r="AI49" s="26" t="n">
        <v>0</v>
      </c>
      <c r="AJ49" s="27" t="n">
        <v>0</v>
      </c>
      <c r="AK49" s="28" t="n">
        <f aca="false">AK48+AI49-AJ49</f>
        <v>31.4</v>
      </c>
      <c r="AL49" s="26" t="n">
        <v>21.4</v>
      </c>
      <c r="AM49" s="27" t="n">
        <v>2.6</v>
      </c>
      <c r="AN49" s="28" t="n">
        <f aca="false">AN48+AL49-AM49</f>
        <v>32.4</v>
      </c>
      <c r="AO49" s="26" t="n">
        <v>11</v>
      </c>
      <c r="AP49" s="27" t="n">
        <v>1.4</v>
      </c>
      <c r="AQ49" s="28" t="n">
        <f aca="false">AQ48+AO49-AP49</f>
        <v>25</v>
      </c>
      <c r="AR49" s="26" t="n">
        <v>27.2</v>
      </c>
      <c r="AS49" s="27" t="n">
        <v>3.4</v>
      </c>
      <c r="AT49" s="28" t="n">
        <f aca="false">AT48+AR49-AS49</f>
        <v>57</v>
      </c>
      <c r="AU49" s="26" t="n">
        <v>15.6</v>
      </c>
      <c r="AV49" s="27" t="n">
        <v>3.2</v>
      </c>
      <c r="AW49" s="28" t="n">
        <f aca="false">AW48+AU49-AV49</f>
        <v>40.6</v>
      </c>
      <c r="AX49" s="26" t="n">
        <v>19.2</v>
      </c>
      <c r="AY49" s="27" t="n">
        <v>3.4</v>
      </c>
      <c r="AZ49" s="28" t="n">
        <f aca="false">AZ48+AX49-AY49</f>
        <v>57.8</v>
      </c>
      <c r="BA49" s="26" t="n">
        <v>13.2</v>
      </c>
      <c r="BB49" s="27" t="n">
        <v>0.6</v>
      </c>
      <c r="BC49" s="28" t="n">
        <f aca="false">BC48+BA49-BB49</f>
        <v>29</v>
      </c>
      <c r="BD49" s="26" t="n">
        <v>6.6</v>
      </c>
      <c r="BE49" s="27" t="n">
        <v>2.6</v>
      </c>
      <c r="BF49" s="28" t="n">
        <f aca="false">BF48+BD49-BE49</f>
        <v>17.2</v>
      </c>
      <c r="BG49" s="26" t="n">
        <v>6</v>
      </c>
      <c r="BH49" s="27" t="n">
        <v>0.6</v>
      </c>
      <c r="BI49" s="28" t="n">
        <f aca="false">BI48+BG49-BH49</f>
        <v>15.8</v>
      </c>
      <c r="BJ49" s="26" t="n">
        <v>0</v>
      </c>
      <c r="BK49" s="27" t="n">
        <v>0</v>
      </c>
      <c r="BL49" s="28" t="n">
        <f aca="false">BL48+BJ49-BK49</f>
        <v>0</v>
      </c>
      <c r="BM49" s="26" t="n">
        <v>4.4</v>
      </c>
      <c r="BN49" s="27" t="n">
        <v>0</v>
      </c>
      <c r="BO49" s="28" t="n">
        <f aca="false">BO48+BM49-BN49</f>
        <v>10</v>
      </c>
      <c r="BP49" s="26" t="n">
        <v>0</v>
      </c>
      <c r="BQ49" s="27" t="n">
        <v>0</v>
      </c>
      <c r="BR49" s="28" t="n">
        <f aca="false">BR48+BP49-BQ49</f>
        <v>0</v>
      </c>
      <c r="BS49" s="26" t="n">
        <v>1.6</v>
      </c>
      <c r="BT49" s="27" t="n">
        <v>0.4</v>
      </c>
      <c r="BU49" s="28" t="n">
        <f aca="false">BU48+BS49-BT49</f>
        <v>8.2</v>
      </c>
      <c r="BV49" s="26" t="n">
        <v>0</v>
      </c>
      <c r="BW49" s="27" t="n">
        <v>0</v>
      </c>
      <c r="BX49" s="28" t="n">
        <f aca="false">BX48+BV49-BW49</f>
        <v>0</v>
      </c>
      <c r="BY49" s="26" t="n">
        <v>2.2</v>
      </c>
      <c r="BZ49" s="27" t="n">
        <v>0.8</v>
      </c>
      <c r="CA49" s="28" t="n">
        <f aca="false">CA48+BY49-BZ49</f>
        <v>7</v>
      </c>
      <c r="CB49" s="26" t="n">
        <v>0</v>
      </c>
      <c r="CC49" s="27" t="n">
        <v>0</v>
      </c>
      <c r="CD49" s="28" t="n">
        <f aca="false">CD48+CB49-CC49</f>
        <v>0</v>
      </c>
      <c r="CE49" s="26" t="n">
        <v>2.2</v>
      </c>
      <c r="CF49" s="27" t="n">
        <v>0.4</v>
      </c>
      <c r="CG49" s="28" t="n">
        <f aca="false">CG48+CE49-CF49</f>
        <v>5.6</v>
      </c>
      <c r="CH49" s="26" t="n">
        <v>2.4</v>
      </c>
      <c r="CI49" s="27" t="n">
        <v>0</v>
      </c>
      <c r="CJ49" s="28" t="n">
        <f aca="false">CJ48+CH49-CI49</f>
        <v>4.4</v>
      </c>
      <c r="CK49" s="26" t="n">
        <v>2</v>
      </c>
      <c r="CL49" s="27" t="n">
        <v>0</v>
      </c>
      <c r="CM49" s="28" t="n">
        <f aca="false">CM48+CK49-CL49</f>
        <v>8.6</v>
      </c>
      <c r="CN49" s="26" t="n">
        <v>8.8</v>
      </c>
      <c r="CO49" s="27" t="n">
        <v>0.4</v>
      </c>
      <c r="CP49" s="28" t="n">
        <f aca="false">CP48+CN49-CO49</f>
        <v>15</v>
      </c>
      <c r="CQ49" s="26" t="n">
        <v>0</v>
      </c>
      <c r="CR49" s="27" t="n">
        <v>0</v>
      </c>
      <c r="CS49" s="28" t="n">
        <f aca="false">CS48+CQ49-CR49</f>
        <v>3</v>
      </c>
      <c r="CT49" s="26" t="n">
        <v>0</v>
      </c>
      <c r="CU49" s="27" t="n">
        <v>0</v>
      </c>
      <c r="CV49" s="28" t="n">
        <f aca="false">CV48+CT49-CU49</f>
        <v>7.2</v>
      </c>
      <c r="CW49" s="26" t="n">
        <v>0</v>
      </c>
      <c r="CX49" s="27" t="n">
        <v>0</v>
      </c>
      <c r="CY49" s="28" t="n">
        <f aca="false">CY48+CW49-CX49</f>
        <v>12.4</v>
      </c>
      <c r="CZ49" s="26" t="n">
        <v>10.4</v>
      </c>
      <c r="DA49" s="27" t="n">
        <v>0.2</v>
      </c>
      <c r="DB49" s="28" t="n">
        <f aca="false">DB48+CZ49-DA49</f>
        <v>16.8</v>
      </c>
      <c r="DC49" s="26" t="n">
        <v>0</v>
      </c>
      <c r="DD49" s="27" t="n">
        <v>0</v>
      </c>
      <c r="DE49" s="28" t="n">
        <f aca="false">DE48+DC49-DD49</f>
        <v>3.2</v>
      </c>
      <c r="DF49" s="26" t="n">
        <v>0</v>
      </c>
      <c r="DG49" s="27" t="n">
        <v>0</v>
      </c>
      <c r="DH49" s="28" t="n">
        <f aca="false">DH48+DF49-DG49</f>
        <v>8.2</v>
      </c>
      <c r="DI49" s="26" t="n">
        <v>0</v>
      </c>
      <c r="DJ49" s="27" t="n">
        <v>0</v>
      </c>
      <c r="DK49" s="28" t="n">
        <f aca="false">DK48+DI49-DJ49</f>
        <v>10.2</v>
      </c>
      <c r="DL49" s="26" t="n">
        <v>0</v>
      </c>
      <c r="DM49" s="27" t="n">
        <v>0</v>
      </c>
      <c r="DN49" s="28" t="n">
        <f aca="false">DN48+DL49-DM49</f>
        <v>22</v>
      </c>
      <c r="DO49" s="26" t="n">
        <v>8.6</v>
      </c>
      <c r="DP49" s="27" t="n">
        <v>0.2</v>
      </c>
      <c r="DQ49" s="28" t="n">
        <f aca="false">DQ48+DO49-DP49</f>
        <v>17.2</v>
      </c>
      <c r="DR49" s="26" t="n">
        <v>0</v>
      </c>
      <c r="DS49" s="27" t="n">
        <v>0</v>
      </c>
      <c r="DT49" s="28" t="n">
        <f aca="false">DT48+DR49-DS49</f>
        <v>6.2</v>
      </c>
      <c r="DU49" s="26" t="n">
        <v>0</v>
      </c>
      <c r="DV49" s="27" t="n">
        <v>0</v>
      </c>
      <c r="DW49" s="28" t="n">
        <f aca="false">DW48+DU49-DV49</f>
        <v>9.4</v>
      </c>
      <c r="DX49" s="26" t="n">
        <v>0</v>
      </c>
      <c r="DY49" s="27" t="n">
        <v>0</v>
      </c>
      <c r="DZ49" s="28" t="n">
        <f aca="false">DZ48+DX49-DY49</f>
        <v>7.8</v>
      </c>
      <c r="EA49" s="26" t="n">
        <v>0</v>
      </c>
      <c r="EB49" s="27" t="n">
        <v>0</v>
      </c>
      <c r="EC49" s="28" t="n">
        <f aca="false">EC48+EA49-EB49</f>
        <v>13</v>
      </c>
      <c r="ED49" s="26" t="n">
        <v>0</v>
      </c>
      <c r="EE49" s="27" t="n">
        <v>0</v>
      </c>
      <c r="EF49" s="28" t="n">
        <f aca="false">EF48+ED49-EE49</f>
        <v>7.2</v>
      </c>
      <c r="EG49" s="26" t="n">
        <v>3.8</v>
      </c>
      <c r="EH49" s="27" t="n">
        <v>0.2</v>
      </c>
      <c r="EI49" s="28" t="n">
        <f aca="false">EI48+EG49-EH49</f>
        <v>7.8</v>
      </c>
      <c r="EJ49" s="26" t="n">
        <v>1.4</v>
      </c>
      <c r="EK49" s="27" t="n">
        <v>0</v>
      </c>
      <c r="EL49" s="28" t="n">
        <f aca="false">EL48+EJ49-EK49</f>
        <v>7.8</v>
      </c>
      <c r="EM49" s="26" t="n">
        <v>2.8</v>
      </c>
      <c r="EN49" s="27" t="n">
        <v>0</v>
      </c>
      <c r="EO49" s="28" t="n">
        <f aca="false">EO48+EM49-EN49</f>
        <v>10</v>
      </c>
      <c r="EP49" s="26" t="n">
        <v>2.4</v>
      </c>
      <c r="EQ49" s="27" t="n">
        <v>0.2</v>
      </c>
      <c r="ER49" s="28" t="n">
        <f aca="false">ER48+EP49-EQ49</f>
        <v>5.6</v>
      </c>
      <c r="ES49" s="26" t="n">
        <v>1</v>
      </c>
      <c r="ET49" s="27" t="n">
        <v>0.4</v>
      </c>
      <c r="EU49" s="28" t="n">
        <f aca="false">EU48+ES49-ET49</f>
        <v>5.2</v>
      </c>
      <c r="EV49" s="30" t="n">
        <f aca="false">B49+E49+H49+K49+N49+Q49+T49+W49+Z49+AC49+AF49+AI49+AL49+AO49+AR49+AU49+AX49+BA49+BD49+BG49+BJ49+BM49+BP49+BS49+BV49+BY49+CB49+CE49+CH49+CK49+CN49+CQ49+CT49+CW49+CZ49+DC49+DF49+DI49+DL49+DO49+DR49+DU49+DX49+EA49+ED49+EG49+EJ49+EM49+EP49+ES49</f>
        <v>231.2</v>
      </c>
      <c r="EW49" s="27" t="n">
        <f aca="false">C49+F49+I49+L49+O49+R49+U49+X49+AA49+AD49+AG49+AJ49+AM49+AP49+AS49+AV49+AY49+BB49+BE49+BH49+BK49+BN49+BQ49+BT49+BW49+BZ49+CC49+CF49+CI49+CL49+CO49+CR49+CU49+CX49+DA49+DD49+DG49+DJ49+DM49+DP49+DS49+DV49+DY49+EB49+EE49+EH49+EK49+EN49+EQ49+ET49</f>
        <v>27.8</v>
      </c>
      <c r="EX49" s="31" t="n">
        <f aca="false">EX48+EV49-EW49</f>
        <v>735.2</v>
      </c>
    </row>
    <row r="50" customFormat="false" ht="12.75" hidden="false" customHeight="false" outlineLevel="0" collapsed="false">
      <c r="A50" s="25" t="s">
        <v>66</v>
      </c>
      <c r="B50" s="26" t="n">
        <v>0.2</v>
      </c>
      <c r="C50" s="27" t="n">
        <v>0</v>
      </c>
      <c r="D50" s="28" t="n">
        <f aca="false">D49+B50-C50</f>
        <v>2.4</v>
      </c>
      <c r="E50" s="26" t="n">
        <v>1</v>
      </c>
      <c r="F50" s="27" t="n">
        <v>0</v>
      </c>
      <c r="G50" s="28" t="n">
        <f aca="false">G49+E50-F50</f>
        <v>10.4</v>
      </c>
      <c r="H50" s="26" t="n">
        <v>9.4</v>
      </c>
      <c r="I50" s="27" t="n">
        <v>0.8</v>
      </c>
      <c r="J50" s="28" t="n">
        <f aca="false">J49+H50-I50</f>
        <v>19</v>
      </c>
      <c r="K50" s="26" t="n">
        <v>6.8</v>
      </c>
      <c r="L50" s="27" t="n">
        <v>1.8</v>
      </c>
      <c r="M50" s="28" t="n">
        <f aca="false">M49+K50-L50</f>
        <v>10.8</v>
      </c>
      <c r="N50" s="26" t="n">
        <v>0</v>
      </c>
      <c r="O50" s="27" t="n">
        <v>0</v>
      </c>
      <c r="P50" s="28" t="n">
        <f aca="false">P49+N50-O50</f>
        <v>19.4</v>
      </c>
      <c r="Q50" s="26" t="n">
        <v>4.4</v>
      </c>
      <c r="R50" s="27" t="n">
        <v>0.8</v>
      </c>
      <c r="S50" s="28" t="n">
        <f aca="false">S49+Q50-R50</f>
        <v>11.6</v>
      </c>
      <c r="T50" s="26" t="n">
        <v>20</v>
      </c>
      <c r="U50" s="27" t="n">
        <v>3.4</v>
      </c>
      <c r="V50" s="28" t="n">
        <f aca="false">V49+T50-U50</f>
        <v>36.2</v>
      </c>
      <c r="W50" s="26" t="n">
        <v>2.6</v>
      </c>
      <c r="X50" s="27" t="n">
        <v>0.6</v>
      </c>
      <c r="Y50" s="28" t="n">
        <f aca="false">Y49+W50-X50</f>
        <v>21.8</v>
      </c>
      <c r="Z50" s="26" t="n">
        <v>11.2</v>
      </c>
      <c r="AA50" s="27" t="n">
        <v>3.2</v>
      </c>
      <c r="AB50" s="28" t="n">
        <f aca="false">AB49+Z50-AA50</f>
        <v>30.4</v>
      </c>
      <c r="AC50" s="26" t="n">
        <v>0</v>
      </c>
      <c r="AD50" s="27" t="n">
        <v>0</v>
      </c>
      <c r="AE50" s="28" t="n">
        <f aca="false">AE49+AC50-AD50</f>
        <v>43.4</v>
      </c>
      <c r="AF50" s="26" t="n">
        <v>7.8</v>
      </c>
      <c r="AG50" s="27" t="n">
        <v>3.4</v>
      </c>
      <c r="AH50" s="28" t="n">
        <f aca="false">AH49+AF50-AG50</f>
        <v>34</v>
      </c>
      <c r="AI50" s="26" t="n">
        <v>25.8</v>
      </c>
      <c r="AJ50" s="27" t="n">
        <v>6.2</v>
      </c>
      <c r="AK50" s="28" t="n">
        <f aca="false">AK49+AI50-AJ50</f>
        <v>51</v>
      </c>
      <c r="AL50" s="26" t="n">
        <v>9</v>
      </c>
      <c r="AM50" s="27" t="n">
        <v>2.6</v>
      </c>
      <c r="AN50" s="28" t="n">
        <f aca="false">AN49+AL50-AM50</f>
        <v>38.8</v>
      </c>
      <c r="AO50" s="26" t="n">
        <v>14.4</v>
      </c>
      <c r="AP50" s="27" t="n">
        <v>1.8</v>
      </c>
      <c r="AQ50" s="28" t="n">
        <f aca="false">AQ49+AO50-AP50</f>
        <v>37.6</v>
      </c>
      <c r="AR50" s="26" t="n">
        <v>0</v>
      </c>
      <c r="AS50" s="27" t="n">
        <v>0</v>
      </c>
      <c r="AT50" s="28" t="n">
        <f aca="false">AT49+AR50-AS50</f>
        <v>57</v>
      </c>
      <c r="AU50" s="26" t="n">
        <v>14.6</v>
      </c>
      <c r="AV50" s="27" t="n">
        <v>3</v>
      </c>
      <c r="AW50" s="28" t="n">
        <f aca="false">AW49+AU50-AV50</f>
        <v>52.2</v>
      </c>
      <c r="AX50" s="26" t="n">
        <v>12.4</v>
      </c>
      <c r="AY50" s="27" t="n">
        <v>7.6</v>
      </c>
      <c r="AZ50" s="28" t="n">
        <f aca="false">AZ49+AX50-AY50</f>
        <v>62.6</v>
      </c>
      <c r="BA50" s="26" t="n">
        <v>14.8</v>
      </c>
      <c r="BB50" s="27" t="n">
        <v>1.4</v>
      </c>
      <c r="BC50" s="28" t="n">
        <f aca="false">BC49+BA50-BB50</f>
        <v>42.4</v>
      </c>
      <c r="BD50" s="26" t="n">
        <v>8</v>
      </c>
      <c r="BE50" s="27" t="n">
        <v>1.6</v>
      </c>
      <c r="BF50" s="28" t="n">
        <f aca="false">BF49+BD50-BE50</f>
        <v>23.6</v>
      </c>
      <c r="BG50" s="26" t="n">
        <v>5.2</v>
      </c>
      <c r="BH50" s="27" t="n">
        <v>1.4</v>
      </c>
      <c r="BI50" s="28" t="n">
        <f aca="false">BI49+BG50-BH50</f>
        <v>19.6</v>
      </c>
      <c r="BJ50" s="26" t="n">
        <v>0</v>
      </c>
      <c r="BK50" s="27" t="n">
        <v>0</v>
      </c>
      <c r="BL50" s="28" t="n">
        <f aca="false">BL49+BJ50-BK50</f>
        <v>0</v>
      </c>
      <c r="BM50" s="26" t="n">
        <v>3.4</v>
      </c>
      <c r="BN50" s="27" t="n">
        <v>0.6</v>
      </c>
      <c r="BO50" s="28" t="n">
        <f aca="false">BO49+BM50-BN50</f>
        <v>12.8</v>
      </c>
      <c r="BP50" s="26" t="n">
        <v>0</v>
      </c>
      <c r="BQ50" s="27" t="n">
        <v>0</v>
      </c>
      <c r="BR50" s="28" t="n">
        <f aca="false">BR49+BP50-BQ50</f>
        <v>0</v>
      </c>
      <c r="BS50" s="26" t="n">
        <v>2.2</v>
      </c>
      <c r="BT50" s="27" t="n">
        <v>1.4</v>
      </c>
      <c r="BU50" s="28" t="n">
        <f aca="false">BU49+BS50-BT50</f>
        <v>9</v>
      </c>
      <c r="BV50" s="26" t="n">
        <v>0</v>
      </c>
      <c r="BW50" s="27" t="n">
        <v>0</v>
      </c>
      <c r="BX50" s="28" t="n">
        <f aca="false">BX49+BV50-BW50</f>
        <v>0</v>
      </c>
      <c r="BY50" s="26" t="n">
        <v>1.6</v>
      </c>
      <c r="BZ50" s="27" t="n">
        <v>0.6</v>
      </c>
      <c r="CA50" s="28" t="n">
        <f aca="false">CA49+BY50-BZ50</f>
        <v>8</v>
      </c>
      <c r="CB50" s="26" t="n">
        <v>0</v>
      </c>
      <c r="CC50" s="27" t="n">
        <v>0</v>
      </c>
      <c r="CD50" s="28" t="n">
        <f aca="false">CD49+CB50-CC50</f>
        <v>0</v>
      </c>
      <c r="CE50" s="26" t="n">
        <v>4</v>
      </c>
      <c r="CF50" s="27" t="n">
        <v>1.2</v>
      </c>
      <c r="CG50" s="28" t="n">
        <f aca="false">CG49+CE50-CF50</f>
        <v>8.4</v>
      </c>
      <c r="CH50" s="26" t="n">
        <v>2.8</v>
      </c>
      <c r="CI50" s="27" t="n">
        <v>0.2</v>
      </c>
      <c r="CJ50" s="28" t="n">
        <f aca="false">CJ49+CH50-CI50</f>
        <v>7</v>
      </c>
      <c r="CK50" s="26" t="n">
        <v>5</v>
      </c>
      <c r="CL50" s="27" t="n">
        <v>0.6</v>
      </c>
      <c r="CM50" s="28" t="n">
        <f aca="false">CM49+CK50-CL50</f>
        <v>13</v>
      </c>
      <c r="CN50" s="26" t="n">
        <v>8.8</v>
      </c>
      <c r="CO50" s="27" t="n">
        <v>0.2</v>
      </c>
      <c r="CP50" s="28" t="n">
        <f aca="false">CP49+CN50-CO50</f>
        <v>23.6</v>
      </c>
      <c r="CQ50" s="26" t="n">
        <v>0</v>
      </c>
      <c r="CR50" s="27" t="n">
        <v>0</v>
      </c>
      <c r="CS50" s="28" t="n">
        <f aca="false">CS49+CQ50-CR50</f>
        <v>3</v>
      </c>
      <c r="CT50" s="26" t="n">
        <v>17.6</v>
      </c>
      <c r="CU50" s="27" t="n">
        <v>1</v>
      </c>
      <c r="CV50" s="28" t="n">
        <f aca="false">CV49+CT50-CU50</f>
        <v>23.8</v>
      </c>
      <c r="CW50" s="26" t="n">
        <v>10.6</v>
      </c>
      <c r="CX50" s="27" t="n">
        <v>0</v>
      </c>
      <c r="CY50" s="28" t="n">
        <f aca="false">CY49+CW50-CX50</f>
        <v>23</v>
      </c>
      <c r="CZ50" s="26" t="n">
        <v>8.8</v>
      </c>
      <c r="DA50" s="27" t="n">
        <v>0.6</v>
      </c>
      <c r="DB50" s="28" t="n">
        <f aca="false">DB49+CZ50-DA50</f>
        <v>25</v>
      </c>
      <c r="DC50" s="26" t="n">
        <v>18</v>
      </c>
      <c r="DD50" s="27" t="n">
        <v>0.6</v>
      </c>
      <c r="DE50" s="28" t="n">
        <f aca="false">DE49+DC50-DD50</f>
        <v>20.6</v>
      </c>
      <c r="DF50" s="26" t="n">
        <v>0</v>
      </c>
      <c r="DG50" s="27" t="n">
        <v>0</v>
      </c>
      <c r="DH50" s="28" t="n">
        <f aca="false">DH49+DF50-DG50</f>
        <v>8.2</v>
      </c>
      <c r="DI50" s="26" t="n">
        <v>34</v>
      </c>
      <c r="DJ50" s="27" t="n">
        <v>2.4</v>
      </c>
      <c r="DK50" s="28" t="n">
        <f aca="false">DK49+DI50-DJ50</f>
        <v>41.8</v>
      </c>
      <c r="DL50" s="26" t="n">
        <v>19.4</v>
      </c>
      <c r="DM50" s="27" t="n">
        <v>0.4</v>
      </c>
      <c r="DN50" s="28" t="n">
        <f aca="false">DN49+DL50-DM50</f>
        <v>41</v>
      </c>
      <c r="DO50" s="26" t="n">
        <v>7.8</v>
      </c>
      <c r="DP50" s="27" t="n">
        <v>0.8</v>
      </c>
      <c r="DQ50" s="28" t="n">
        <f aca="false">DQ49+DO50-DP50</f>
        <v>24.2</v>
      </c>
      <c r="DR50" s="26" t="n">
        <v>18.8</v>
      </c>
      <c r="DS50" s="27" t="n">
        <v>1.8</v>
      </c>
      <c r="DT50" s="28" t="n">
        <f aca="false">DT49+DR50-DS50</f>
        <v>23.2</v>
      </c>
      <c r="DU50" s="26" t="n">
        <v>0</v>
      </c>
      <c r="DV50" s="27" t="n">
        <v>0</v>
      </c>
      <c r="DW50" s="28" t="n">
        <f aca="false">DW49+DU50-DV50</f>
        <v>9.4</v>
      </c>
      <c r="DX50" s="26" t="n">
        <v>23</v>
      </c>
      <c r="DY50" s="27" t="n">
        <v>2</v>
      </c>
      <c r="DZ50" s="28" t="n">
        <f aca="false">DZ49+DX50-DY50</f>
        <v>28.8</v>
      </c>
      <c r="EA50" s="26" t="n">
        <v>11.6</v>
      </c>
      <c r="EB50" s="27" t="n">
        <v>2</v>
      </c>
      <c r="EC50" s="28" t="n">
        <f aca="false">EC49+EA50-EB50</f>
        <v>22.6</v>
      </c>
      <c r="ED50" s="26" t="n">
        <v>9</v>
      </c>
      <c r="EE50" s="27" t="n">
        <v>1.4</v>
      </c>
      <c r="EF50" s="28" t="n">
        <f aca="false">EF49+ED50-EE50</f>
        <v>14.8</v>
      </c>
      <c r="EG50" s="26" t="n">
        <v>2</v>
      </c>
      <c r="EH50" s="27" t="n">
        <v>0.2</v>
      </c>
      <c r="EI50" s="28" t="n">
        <f aca="false">EI49+EG50-EH50</f>
        <v>9.6</v>
      </c>
      <c r="EJ50" s="26" t="n">
        <v>5</v>
      </c>
      <c r="EK50" s="27" t="n">
        <v>1.2</v>
      </c>
      <c r="EL50" s="28" t="n">
        <f aca="false">EL49+EJ50-EK50</f>
        <v>11.6</v>
      </c>
      <c r="EM50" s="26" t="n">
        <v>4.6</v>
      </c>
      <c r="EN50" s="27" t="n">
        <v>0.6</v>
      </c>
      <c r="EO50" s="28" t="n">
        <f aca="false">EO49+EM50-EN50</f>
        <v>14</v>
      </c>
      <c r="EP50" s="26" t="n">
        <v>2.4</v>
      </c>
      <c r="EQ50" s="27" t="n">
        <v>1</v>
      </c>
      <c r="ER50" s="28" t="n">
        <f aca="false">ER49+EP50-EQ50</f>
        <v>7</v>
      </c>
      <c r="ES50" s="26" t="n">
        <v>2.4</v>
      </c>
      <c r="ET50" s="27" t="n">
        <v>0.4</v>
      </c>
      <c r="EU50" s="28" t="n">
        <f aca="false">EU49+ES50-ET50</f>
        <v>7.2</v>
      </c>
      <c r="EV50" s="30" t="n">
        <f aca="false">B50+E50+H50+K50+N50+Q50+T50+W50+Z50+AC50+AF50+AI50+AL50+AO50+AR50+AU50+AX50+BA50+BD50+BG50+BJ50+BM50+BP50+BS50+BV50+BY50+CB50+CE50+CH50+CK50+CN50+CQ50+CT50+CW50+CZ50+DC50+DF50+DI50+DL50+DO50+DR50+DU50+DX50+EA50+ED50+EG50+EJ50+EM50+EP50+ES50</f>
        <v>390.4</v>
      </c>
      <c r="EW50" s="27" t="n">
        <f aca="false">C50+F50+I50+L50+O50+R50+U50+X50+AA50+AD50+AG50+AJ50+AM50+AP50+AS50+AV50+AY50+BB50+BE50+BH50+BK50+BN50+BQ50+BT50+BW50+BZ50+CC50+CF50+CI50+CL50+CO50+CR50+CU50+CX50+DA50+DD50+DG50+DJ50+DM50+DP50+DS50+DV50+DY50+EB50+EE50+EH50+EK50+EN50+EQ50+ET50</f>
        <v>60.8</v>
      </c>
      <c r="EX50" s="31" t="n">
        <f aca="false">EX49+EV50-EW50</f>
        <v>1064.8</v>
      </c>
    </row>
    <row r="51" customFormat="false" ht="12.75" hidden="false" customHeight="false" outlineLevel="0" collapsed="false">
      <c r="A51" s="25" t="s">
        <v>67</v>
      </c>
      <c r="B51" s="26" t="n">
        <v>0.4</v>
      </c>
      <c r="C51" s="27" t="n">
        <v>0</v>
      </c>
      <c r="D51" s="28" t="n">
        <f aca="false">D50+B51-C51</f>
        <v>2.8</v>
      </c>
      <c r="E51" s="26" t="n">
        <v>0.4</v>
      </c>
      <c r="F51" s="27" t="n">
        <v>1.4</v>
      </c>
      <c r="G51" s="28" t="n">
        <f aca="false">G50+E51-F51</f>
        <v>9.4</v>
      </c>
      <c r="H51" s="26" t="n">
        <v>0</v>
      </c>
      <c r="I51" s="27" t="n">
        <v>0</v>
      </c>
      <c r="J51" s="28" t="n">
        <f aca="false">J50+H51-I51</f>
        <v>19</v>
      </c>
      <c r="K51" s="26" t="n">
        <v>5.6</v>
      </c>
      <c r="L51" s="27" t="n">
        <v>1.4</v>
      </c>
      <c r="M51" s="28" t="n">
        <f aca="false">M50+K51-L51</f>
        <v>15</v>
      </c>
      <c r="N51" s="26" t="n">
        <v>0</v>
      </c>
      <c r="O51" s="27" t="n">
        <v>0</v>
      </c>
      <c r="P51" s="28" t="n">
        <f aca="false">P50+N51-O51</f>
        <v>19.4</v>
      </c>
      <c r="Q51" s="26" t="n">
        <v>0</v>
      </c>
      <c r="R51" s="27" t="n">
        <v>0</v>
      </c>
      <c r="S51" s="28" t="n">
        <f aca="false">S50+Q51-R51</f>
        <v>11.6</v>
      </c>
      <c r="T51" s="26" t="n">
        <v>0</v>
      </c>
      <c r="U51" s="27" t="n">
        <v>0</v>
      </c>
      <c r="V51" s="28" t="n">
        <f aca="false">V50+T51-U51</f>
        <v>36.2</v>
      </c>
      <c r="W51" s="26" t="n">
        <v>0</v>
      </c>
      <c r="X51" s="27" t="n">
        <v>0</v>
      </c>
      <c r="Y51" s="28" t="n">
        <f aca="false">Y50+W51-X51</f>
        <v>21.8</v>
      </c>
      <c r="Z51" s="26" t="n">
        <v>9</v>
      </c>
      <c r="AA51" s="27" t="n">
        <v>2</v>
      </c>
      <c r="AB51" s="28" t="n">
        <f aca="false">AB50+Z51-AA51</f>
        <v>37.4</v>
      </c>
      <c r="AC51" s="26" t="n">
        <v>0</v>
      </c>
      <c r="AD51" s="27" t="n">
        <v>0</v>
      </c>
      <c r="AE51" s="28" t="n">
        <f aca="false">AE50+AC51-AD51</f>
        <v>43.4</v>
      </c>
      <c r="AF51" s="26" t="n">
        <v>0</v>
      </c>
      <c r="AG51" s="27" t="n">
        <v>0</v>
      </c>
      <c r="AH51" s="28" t="n">
        <f aca="false">AH50+AF51-AG51</f>
        <v>34</v>
      </c>
      <c r="AI51" s="26" t="n">
        <v>0</v>
      </c>
      <c r="AJ51" s="27" t="n">
        <v>0</v>
      </c>
      <c r="AK51" s="28" t="n">
        <f aca="false">AK50+AI51-AJ51</f>
        <v>51</v>
      </c>
      <c r="AL51" s="26" t="n">
        <v>0</v>
      </c>
      <c r="AM51" s="27" t="n">
        <v>0</v>
      </c>
      <c r="AN51" s="28" t="n">
        <f aca="false">AN50+AL51-AM51</f>
        <v>38.8</v>
      </c>
      <c r="AO51" s="26" t="n">
        <v>11.4</v>
      </c>
      <c r="AP51" s="27" t="n">
        <v>1.8</v>
      </c>
      <c r="AQ51" s="28" t="n">
        <f aca="false">AQ50+AO51-AP51</f>
        <v>47.2</v>
      </c>
      <c r="AR51" s="26" t="n">
        <v>0</v>
      </c>
      <c r="AS51" s="27" t="n">
        <v>0</v>
      </c>
      <c r="AT51" s="28" t="n">
        <f aca="false">AT50+AR51-AS51</f>
        <v>57</v>
      </c>
      <c r="AU51" s="26" t="n">
        <v>0</v>
      </c>
      <c r="AV51" s="27" t="n">
        <v>0</v>
      </c>
      <c r="AW51" s="28" t="n">
        <f aca="false">AW50+AU51-AV51</f>
        <v>52.2</v>
      </c>
      <c r="AX51" s="26" t="n">
        <v>6.4</v>
      </c>
      <c r="AY51" s="27" t="n">
        <v>3.2</v>
      </c>
      <c r="AZ51" s="28" t="n">
        <f aca="false">AZ50+AX51-AY51</f>
        <v>65.8</v>
      </c>
      <c r="BA51" s="26" t="n">
        <v>6.8</v>
      </c>
      <c r="BB51" s="27" t="n">
        <v>1.2</v>
      </c>
      <c r="BC51" s="28" t="n">
        <f aca="false">BC50+BA51-BB51</f>
        <v>48</v>
      </c>
      <c r="BD51" s="26" t="n">
        <v>4.8</v>
      </c>
      <c r="BE51" s="27" t="n">
        <v>0.6</v>
      </c>
      <c r="BF51" s="28" t="n">
        <f aca="false">BF50+BD51-BE51</f>
        <v>27.8</v>
      </c>
      <c r="BG51" s="26" t="n">
        <v>1.8</v>
      </c>
      <c r="BH51" s="27" t="n">
        <v>1</v>
      </c>
      <c r="BI51" s="28" t="n">
        <f aca="false">BI50+BG51-BH51</f>
        <v>20.4</v>
      </c>
      <c r="BJ51" s="26" t="n">
        <v>0</v>
      </c>
      <c r="BK51" s="27" t="n">
        <v>0</v>
      </c>
      <c r="BL51" s="28" t="n">
        <f aca="false">BL50+BJ51-BK51</f>
        <v>0</v>
      </c>
      <c r="BM51" s="26" t="n">
        <v>1.2</v>
      </c>
      <c r="BN51" s="27" t="n">
        <v>0.6</v>
      </c>
      <c r="BO51" s="28" t="n">
        <f aca="false">BO50+BM51-BN51</f>
        <v>13.4</v>
      </c>
      <c r="BP51" s="26" t="n">
        <v>0</v>
      </c>
      <c r="BQ51" s="27" t="n">
        <v>0</v>
      </c>
      <c r="BR51" s="28" t="n">
        <f aca="false">BR50+BP51-BQ51</f>
        <v>0</v>
      </c>
      <c r="BS51" s="26" t="n">
        <v>2.4</v>
      </c>
      <c r="BT51" s="27" t="n">
        <v>0</v>
      </c>
      <c r="BU51" s="28" t="n">
        <f aca="false">BU50+BS51-BT51</f>
        <v>11.4</v>
      </c>
      <c r="BV51" s="26" t="n">
        <v>0</v>
      </c>
      <c r="BW51" s="27" t="n">
        <v>0</v>
      </c>
      <c r="BX51" s="28" t="n">
        <f aca="false">BX50+BV51-BW51</f>
        <v>0</v>
      </c>
      <c r="BY51" s="26" t="n">
        <v>1</v>
      </c>
      <c r="BZ51" s="27" t="n">
        <v>0.2</v>
      </c>
      <c r="CA51" s="28" t="n">
        <f aca="false">CA50+BY51-BZ51</f>
        <v>8.8</v>
      </c>
      <c r="CB51" s="26" t="n">
        <v>0</v>
      </c>
      <c r="CC51" s="27" t="n">
        <v>0</v>
      </c>
      <c r="CD51" s="28" t="n">
        <f aca="false">CD50+CB51-CC51</f>
        <v>0</v>
      </c>
      <c r="CE51" s="26" t="n">
        <v>0.8</v>
      </c>
      <c r="CF51" s="27" t="n">
        <v>0.2</v>
      </c>
      <c r="CG51" s="28" t="n">
        <f aca="false">CG50+CE51-CF51</f>
        <v>9</v>
      </c>
      <c r="CH51" s="26" t="n">
        <v>1.4</v>
      </c>
      <c r="CI51" s="27" t="n">
        <v>0.2</v>
      </c>
      <c r="CJ51" s="28" t="n">
        <f aca="false">CJ50+CH51-CI51</f>
        <v>8.2</v>
      </c>
      <c r="CK51" s="26" t="n">
        <v>1.4</v>
      </c>
      <c r="CL51" s="27" t="n">
        <v>0</v>
      </c>
      <c r="CM51" s="28" t="n">
        <f aca="false">CM50+CK51-CL51</f>
        <v>14.4</v>
      </c>
      <c r="CN51" s="26" t="n">
        <v>7.6</v>
      </c>
      <c r="CO51" s="27" t="n">
        <v>0.4</v>
      </c>
      <c r="CP51" s="28" t="n">
        <f aca="false">CP50+CN51-CO51</f>
        <v>30.8</v>
      </c>
      <c r="CQ51" s="26" t="n">
        <v>0</v>
      </c>
      <c r="CR51" s="27" t="n">
        <v>0</v>
      </c>
      <c r="CS51" s="28" t="n">
        <f aca="false">CS50+CQ51-CR51</f>
        <v>3</v>
      </c>
      <c r="CT51" s="26" t="n">
        <v>0</v>
      </c>
      <c r="CU51" s="27" t="n">
        <v>0</v>
      </c>
      <c r="CV51" s="28" t="n">
        <f aca="false">CV50+CT51-CU51</f>
        <v>23.8</v>
      </c>
      <c r="CW51" s="26" t="n">
        <v>0</v>
      </c>
      <c r="CX51" s="27" t="n">
        <v>0</v>
      </c>
      <c r="CY51" s="28" t="n">
        <f aca="false">CY50+CW51-CX51</f>
        <v>23</v>
      </c>
      <c r="CZ51" s="26" t="n">
        <v>17.4</v>
      </c>
      <c r="DA51" s="27" t="n">
        <v>0.8</v>
      </c>
      <c r="DB51" s="28" t="n">
        <f aca="false">DB50+CZ51-DA51</f>
        <v>41.6</v>
      </c>
      <c r="DC51" s="26" t="n">
        <v>0</v>
      </c>
      <c r="DD51" s="27" t="n">
        <v>0</v>
      </c>
      <c r="DE51" s="28" t="n">
        <f aca="false">DE50+DC51-DD51</f>
        <v>20.6</v>
      </c>
      <c r="DF51" s="26" t="n">
        <v>0</v>
      </c>
      <c r="DG51" s="27" t="n">
        <v>0</v>
      </c>
      <c r="DH51" s="28" t="n">
        <f aca="false">DH50+DF51-DG51</f>
        <v>8.2</v>
      </c>
      <c r="DI51" s="26" t="n">
        <v>0</v>
      </c>
      <c r="DJ51" s="27" t="n">
        <v>0</v>
      </c>
      <c r="DK51" s="28" t="n">
        <f aca="false">DK50+DI51-DJ51</f>
        <v>41.8</v>
      </c>
      <c r="DL51" s="26" t="n">
        <v>0</v>
      </c>
      <c r="DM51" s="27" t="n">
        <v>0</v>
      </c>
      <c r="DN51" s="28" t="n">
        <f aca="false">DN50+DL51-DM51</f>
        <v>41</v>
      </c>
      <c r="DO51" s="26" t="n">
        <v>11</v>
      </c>
      <c r="DP51" s="27" t="n">
        <v>1.6</v>
      </c>
      <c r="DQ51" s="28" t="n">
        <f aca="false">DQ50+DO51-DP51</f>
        <v>33.6</v>
      </c>
      <c r="DR51" s="26" t="n">
        <v>0</v>
      </c>
      <c r="DS51" s="27" t="n">
        <v>0</v>
      </c>
      <c r="DT51" s="28" t="n">
        <f aca="false">DT50+DR51-DS51</f>
        <v>23.2</v>
      </c>
      <c r="DU51" s="26" t="n">
        <v>0</v>
      </c>
      <c r="DV51" s="27" t="n">
        <v>0</v>
      </c>
      <c r="DW51" s="28" t="n">
        <f aca="false">DW50+DU51-DV51</f>
        <v>9.4</v>
      </c>
      <c r="DX51" s="26" t="n">
        <v>0</v>
      </c>
      <c r="DY51" s="27" t="n">
        <v>0</v>
      </c>
      <c r="DZ51" s="28" t="n">
        <f aca="false">DZ50+DX51-DY51</f>
        <v>28.8</v>
      </c>
      <c r="EA51" s="26" t="n">
        <v>0</v>
      </c>
      <c r="EB51" s="27" t="n">
        <v>0</v>
      </c>
      <c r="EC51" s="28" t="n">
        <f aca="false">EC50+EA51-EB51</f>
        <v>22.6</v>
      </c>
      <c r="ED51" s="26" t="n">
        <v>0</v>
      </c>
      <c r="EE51" s="27" t="n">
        <v>0</v>
      </c>
      <c r="EF51" s="28" t="n">
        <f aca="false">EF50+ED51-EE51</f>
        <v>14.8</v>
      </c>
      <c r="EG51" s="26" t="n">
        <v>3.2</v>
      </c>
      <c r="EH51" s="27" t="n">
        <v>0.8</v>
      </c>
      <c r="EI51" s="28" t="n">
        <f aca="false">EI50+EG51-EH51</f>
        <v>12</v>
      </c>
      <c r="EJ51" s="26" t="n">
        <v>1.2</v>
      </c>
      <c r="EK51" s="27" t="n">
        <v>1.2</v>
      </c>
      <c r="EL51" s="28" t="n">
        <f aca="false">EL50+EJ51-EK51</f>
        <v>11.6</v>
      </c>
      <c r="EM51" s="26" t="n">
        <v>1</v>
      </c>
      <c r="EN51" s="27" t="n">
        <v>0.4</v>
      </c>
      <c r="EO51" s="28" t="n">
        <f aca="false">EO50+EM51-EN51</f>
        <v>14.6</v>
      </c>
      <c r="EP51" s="26" t="n">
        <v>0.8</v>
      </c>
      <c r="EQ51" s="27" t="n">
        <v>0.8</v>
      </c>
      <c r="ER51" s="28" t="n">
        <f aca="false">ER50+EP51-EQ51</f>
        <v>7</v>
      </c>
      <c r="ES51" s="26" t="n">
        <v>0.2</v>
      </c>
      <c r="ET51" s="27" t="n">
        <v>0.4</v>
      </c>
      <c r="EU51" s="28" t="n">
        <f aca="false">EU50+ES51-ET51</f>
        <v>7</v>
      </c>
      <c r="EV51" s="30" t="n">
        <f aca="false">B51+E51+H51+K51+N51+Q51+T51+W51+Z51+AC51+AF51+AI51+AL51+AO51+AR51+AU51+AX51+BA51+BD51+BG51+BJ51+BM51+BP51+BS51+BV51+BY51+CB51+CE51+CH51+CK51+CN51+CQ51+CT51+CW51+CZ51+DC51+DF51+DI51+DL51+DO51+DR51+DU51+DX51+EA51+ED51+EG51+EJ51+EM51+EP51+ES51</f>
        <v>97.2</v>
      </c>
      <c r="EW51" s="27" t="n">
        <f aca="false">C51+F51+I51+L51+O51+R51+U51+X51+AA51+AD51+AG51+AJ51+AM51+AP51+AS51+AV51+AY51+BB51+BE51+BH51+BK51+BN51+BQ51+BT51+BW51+BZ51+CC51+CF51+CI51+CL51+CO51+CR51+CU51+CX51+DA51+DD51+DG51+DJ51+DM51+DP51+DS51+DV51+DY51+EB51+EE51+EH51+EK51+EN51+EQ51+ET51</f>
        <v>20.2</v>
      </c>
      <c r="EX51" s="31" t="n">
        <f aca="false">EX50+EV51-EW51</f>
        <v>1141.8</v>
      </c>
    </row>
    <row r="52" customFormat="false" ht="12.75" hidden="false" customHeight="false" outlineLevel="0" collapsed="false">
      <c r="A52" s="25" t="s">
        <v>68</v>
      </c>
      <c r="B52" s="26" t="n">
        <v>0</v>
      </c>
      <c r="C52" s="27" t="n">
        <v>0.4</v>
      </c>
      <c r="D52" s="28" t="n">
        <f aca="false">D51+B52-C52</f>
        <v>2.4</v>
      </c>
      <c r="E52" s="26" t="n">
        <v>0</v>
      </c>
      <c r="F52" s="27" t="n">
        <v>2.8</v>
      </c>
      <c r="G52" s="28" t="n">
        <f aca="false">G51+E52-F52</f>
        <v>6.6</v>
      </c>
      <c r="H52" s="26" t="n">
        <v>0</v>
      </c>
      <c r="I52" s="27" t="n">
        <v>0</v>
      </c>
      <c r="J52" s="28" t="n">
        <f aca="false">J51+H52-I52</f>
        <v>19</v>
      </c>
      <c r="K52" s="26" t="n">
        <v>5</v>
      </c>
      <c r="L52" s="27" t="n">
        <v>1.4</v>
      </c>
      <c r="M52" s="28" t="n">
        <f aca="false">M51+K52-L52</f>
        <v>18.6</v>
      </c>
      <c r="N52" s="26" t="n">
        <v>0</v>
      </c>
      <c r="O52" s="27" t="n">
        <v>0</v>
      </c>
      <c r="P52" s="28" t="n">
        <f aca="false">P51+N52-O52</f>
        <v>19.4</v>
      </c>
      <c r="Q52" s="26" t="n">
        <v>0</v>
      </c>
      <c r="R52" s="27" t="n">
        <v>0</v>
      </c>
      <c r="S52" s="28" t="n">
        <f aca="false">S51+Q52-R52</f>
        <v>11.6</v>
      </c>
      <c r="T52" s="26" t="n">
        <v>0</v>
      </c>
      <c r="U52" s="27" t="n">
        <v>0</v>
      </c>
      <c r="V52" s="28" t="n">
        <f aca="false">V51+T52-U52</f>
        <v>36.2</v>
      </c>
      <c r="W52" s="26" t="n">
        <v>8</v>
      </c>
      <c r="X52" s="27" t="n">
        <v>4.4</v>
      </c>
      <c r="Y52" s="28" t="n">
        <f aca="false">Y51+W52-X52</f>
        <v>25.4</v>
      </c>
      <c r="Z52" s="26" t="n">
        <v>7.8</v>
      </c>
      <c r="AA52" s="27" t="n">
        <v>6.2</v>
      </c>
      <c r="AB52" s="28" t="n">
        <f aca="false">AB51+Z52-AA52</f>
        <v>39</v>
      </c>
      <c r="AC52" s="26" t="n">
        <v>0</v>
      </c>
      <c r="AD52" s="27" t="n">
        <v>0</v>
      </c>
      <c r="AE52" s="28" t="n">
        <f aca="false">AE51+AC52-AD52</f>
        <v>43.4</v>
      </c>
      <c r="AF52" s="26" t="n">
        <v>0</v>
      </c>
      <c r="AG52" s="27" t="n">
        <v>0</v>
      </c>
      <c r="AH52" s="28" t="n">
        <f aca="false">AH51+AF52-AG52</f>
        <v>34</v>
      </c>
      <c r="AI52" s="26" t="n">
        <v>0</v>
      </c>
      <c r="AJ52" s="27" t="n">
        <v>0</v>
      </c>
      <c r="AK52" s="28" t="n">
        <f aca="false">AK51+AI52-AJ52</f>
        <v>51</v>
      </c>
      <c r="AL52" s="26" t="n">
        <v>11.6</v>
      </c>
      <c r="AM52" s="27" t="n">
        <v>8.6</v>
      </c>
      <c r="AN52" s="28" t="n">
        <f aca="false">AN51+AL52-AM52</f>
        <v>41.8</v>
      </c>
      <c r="AO52" s="26" t="n">
        <v>7.8</v>
      </c>
      <c r="AP52" s="27" t="n">
        <v>4.8</v>
      </c>
      <c r="AQ52" s="28" t="n">
        <f aca="false">AQ51+AO52-AP52</f>
        <v>50.2</v>
      </c>
      <c r="AR52" s="26" t="n">
        <v>0</v>
      </c>
      <c r="AS52" s="27" t="n">
        <v>0</v>
      </c>
      <c r="AT52" s="28" t="n">
        <f aca="false">AT51+AR52-AS52</f>
        <v>57</v>
      </c>
      <c r="AU52" s="26" t="n">
        <v>0</v>
      </c>
      <c r="AV52" s="27" t="n">
        <v>0</v>
      </c>
      <c r="AW52" s="28" t="n">
        <f aca="false">AW51+AU52-AV52</f>
        <v>52.2</v>
      </c>
      <c r="AX52" s="26" t="n">
        <v>8.2</v>
      </c>
      <c r="AY52" s="27" t="n">
        <v>11</v>
      </c>
      <c r="AZ52" s="28" t="n">
        <f aca="false">AZ51+AX52-AY52</f>
        <v>63</v>
      </c>
      <c r="BA52" s="26" t="n">
        <v>3.4</v>
      </c>
      <c r="BB52" s="27" t="n">
        <v>6.8</v>
      </c>
      <c r="BC52" s="28" t="n">
        <f aca="false">BC51+BA52-BB52</f>
        <v>44.6</v>
      </c>
      <c r="BD52" s="26" t="n">
        <v>2.4</v>
      </c>
      <c r="BE52" s="27" t="n">
        <v>5.6</v>
      </c>
      <c r="BF52" s="28" t="n">
        <f aca="false">BF51+BD52-BE52</f>
        <v>24.6</v>
      </c>
      <c r="BG52" s="26" t="n">
        <v>1.4</v>
      </c>
      <c r="BH52" s="27" t="n">
        <v>3.6</v>
      </c>
      <c r="BI52" s="28" t="n">
        <f aca="false">BI51+BG52-BH52</f>
        <v>18.2</v>
      </c>
      <c r="BJ52" s="26" t="n">
        <v>0</v>
      </c>
      <c r="BK52" s="27" t="n">
        <v>0</v>
      </c>
      <c r="BL52" s="28" t="n">
        <f aca="false">BL51+BJ52-BK52</f>
        <v>0</v>
      </c>
      <c r="BM52" s="26" t="n">
        <v>0.4</v>
      </c>
      <c r="BN52" s="27" t="n">
        <v>1.8</v>
      </c>
      <c r="BO52" s="28" t="n">
        <f aca="false">BO51+BM52-BN52</f>
        <v>12</v>
      </c>
      <c r="BP52" s="26" t="n">
        <v>0</v>
      </c>
      <c r="BQ52" s="27" t="n">
        <v>0</v>
      </c>
      <c r="BR52" s="28" t="n">
        <f aca="false">BR51+BP52-BQ52</f>
        <v>0</v>
      </c>
      <c r="BS52" s="26" t="n">
        <v>1.6</v>
      </c>
      <c r="BT52" s="27" t="n">
        <v>1.4</v>
      </c>
      <c r="BU52" s="28" t="n">
        <f aca="false">BU51+BS52-BT52</f>
        <v>11.6</v>
      </c>
      <c r="BV52" s="26" t="n">
        <v>0</v>
      </c>
      <c r="BW52" s="27" t="n">
        <v>0</v>
      </c>
      <c r="BX52" s="28" t="n">
        <f aca="false">BX51+BV52-BW52</f>
        <v>0</v>
      </c>
      <c r="BY52" s="26" t="n">
        <v>1</v>
      </c>
      <c r="BZ52" s="27" t="n">
        <v>0.2</v>
      </c>
      <c r="CA52" s="28" t="n">
        <f aca="false">CA51+BY52-BZ52</f>
        <v>9.6</v>
      </c>
      <c r="CB52" s="26" t="n">
        <v>0</v>
      </c>
      <c r="CC52" s="27" t="n">
        <v>0</v>
      </c>
      <c r="CD52" s="28" t="n">
        <f aca="false">CD51+CB52-CC52</f>
        <v>0</v>
      </c>
      <c r="CE52" s="26" t="n">
        <v>1.4</v>
      </c>
      <c r="CF52" s="27" t="n">
        <v>1</v>
      </c>
      <c r="CG52" s="28" t="n">
        <f aca="false">CG51+CE52-CF52</f>
        <v>9.4</v>
      </c>
      <c r="CH52" s="26" t="n">
        <v>2.4</v>
      </c>
      <c r="CI52" s="27" t="n">
        <v>0.4</v>
      </c>
      <c r="CJ52" s="28" t="n">
        <f aca="false">CJ51+CH52-CI52</f>
        <v>10.2</v>
      </c>
      <c r="CK52" s="26" t="n">
        <v>4</v>
      </c>
      <c r="CL52" s="27" t="n">
        <v>1</v>
      </c>
      <c r="CM52" s="28" t="n">
        <f aca="false">CM51+CK52-CL52</f>
        <v>17.4</v>
      </c>
      <c r="CN52" s="26" t="n">
        <v>9.4</v>
      </c>
      <c r="CO52" s="27" t="n">
        <v>0.8</v>
      </c>
      <c r="CP52" s="28" t="n">
        <f aca="false">CP51+CN52-CO52</f>
        <v>39.4</v>
      </c>
      <c r="CQ52" s="26" t="n">
        <v>0</v>
      </c>
      <c r="CR52" s="27" t="n">
        <v>0</v>
      </c>
      <c r="CS52" s="28" t="n">
        <f aca="false">CS51+CQ52-CR52</f>
        <v>3</v>
      </c>
      <c r="CT52" s="26" t="n">
        <v>0</v>
      </c>
      <c r="CU52" s="27" t="n">
        <v>0</v>
      </c>
      <c r="CV52" s="28" t="n">
        <f aca="false">CV51+CT52-CU52</f>
        <v>23.8</v>
      </c>
      <c r="CW52" s="26" t="n">
        <v>0</v>
      </c>
      <c r="CX52" s="27" t="n">
        <v>0</v>
      </c>
      <c r="CY52" s="28" t="n">
        <f aca="false">CY51+CW52-CX52</f>
        <v>23</v>
      </c>
      <c r="CZ52" s="26" t="n">
        <v>18.6</v>
      </c>
      <c r="DA52" s="27" t="n">
        <v>2.2</v>
      </c>
      <c r="DB52" s="28" t="n">
        <f aca="false">DB51+CZ52-DA52</f>
        <v>58</v>
      </c>
      <c r="DC52" s="26" t="n">
        <v>0</v>
      </c>
      <c r="DD52" s="27" t="n">
        <v>0</v>
      </c>
      <c r="DE52" s="28" t="n">
        <f aca="false">DE51+DC52-DD52</f>
        <v>20.6</v>
      </c>
      <c r="DF52" s="26" t="n">
        <v>0</v>
      </c>
      <c r="DG52" s="27" t="n">
        <v>0</v>
      </c>
      <c r="DH52" s="28" t="n">
        <f aca="false">DH51+DF52-DG52</f>
        <v>8.2</v>
      </c>
      <c r="DI52" s="26" t="n">
        <v>0</v>
      </c>
      <c r="DJ52" s="27" t="n">
        <v>0</v>
      </c>
      <c r="DK52" s="28" t="n">
        <f aca="false">DK51+DI52-DJ52</f>
        <v>41.8</v>
      </c>
      <c r="DL52" s="26" t="n">
        <v>0</v>
      </c>
      <c r="DM52" s="27" t="n">
        <v>0</v>
      </c>
      <c r="DN52" s="28" t="n">
        <f aca="false">DN51+DL52-DM52</f>
        <v>41</v>
      </c>
      <c r="DO52" s="26" t="n">
        <v>11.4</v>
      </c>
      <c r="DP52" s="27" t="n">
        <v>1.8</v>
      </c>
      <c r="DQ52" s="28" t="n">
        <f aca="false">DQ51+DO52-DP52</f>
        <v>43.2</v>
      </c>
      <c r="DR52" s="26" t="n">
        <v>0</v>
      </c>
      <c r="DS52" s="27" t="n">
        <v>0</v>
      </c>
      <c r="DT52" s="28" t="n">
        <f aca="false">DT51+DR52-DS52</f>
        <v>23.2</v>
      </c>
      <c r="DU52" s="26" t="n">
        <v>0</v>
      </c>
      <c r="DV52" s="27" t="n">
        <v>0</v>
      </c>
      <c r="DW52" s="28" t="n">
        <f aca="false">DW51+DU52-DV52</f>
        <v>9.4</v>
      </c>
      <c r="DX52" s="26" t="n">
        <v>0</v>
      </c>
      <c r="DY52" s="27" t="n">
        <v>0</v>
      </c>
      <c r="DZ52" s="28" t="n">
        <f aca="false">DZ51+DX52-DY52</f>
        <v>28.8</v>
      </c>
      <c r="EA52" s="26" t="n">
        <v>0</v>
      </c>
      <c r="EB52" s="27" t="n">
        <v>0</v>
      </c>
      <c r="EC52" s="28" t="n">
        <f aca="false">EC51+EA52-EB52</f>
        <v>22.6</v>
      </c>
      <c r="ED52" s="26" t="n">
        <v>6</v>
      </c>
      <c r="EE52" s="27" t="n">
        <v>0.2</v>
      </c>
      <c r="EF52" s="28" t="n">
        <f aca="false">EF51+ED52-EE52</f>
        <v>20.6</v>
      </c>
      <c r="EG52" s="26" t="n">
        <v>2.8</v>
      </c>
      <c r="EH52" s="27" t="n">
        <v>0.4</v>
      </c>
      <c r="EI52" s="28" t="n">
        <f aca="false">EI51+EG52-EH52</f>
        <v>14.4</v>
      </c>
      <c r="EJ52" s="26" t="n">
        <v>3</v>
      </c>
      <c r="EK52" s="27" t="n">
        <v>0.8</v>
      </c>
      <c r="EL52" s="28" t="n">
        <f aca="false">EL51+EJ52-EK52</f>
        <v>13.8</v>
      </c>
      <c r="EM52" s="26" t="n">
        <v>3</v>
      </c>
      <c r="EN52" s="27" t="n">
        <v>0.8</v>
      </c>
      <c r="EO52" s="28" t="n">
        <f aca="false">EO51+EM52-EN52</f>
        <v>16.8</v>
      </c>
      <c r="EP52" s="26" t="n">
        <v>2.2</v>
      </c>
      <c r="EQ52" s="27" t="n">
        <v>0</v>
      </c>
      <c r="ER52" s="28" t="n">
        <f aca="false">ER51+EP52-EQ52</f>
        <v>9.2</v>
      </c>
      <c r="ES52" s="26" t="n">
        <v>1.4</v>
      </c>
      <c r="ET52" s="27" t="n">
        <v>0.8</v>
      </c>
      <c r="EU52" s="28" t="n">
        <f aca="false">EU51+ES52-ET52</f>
        <v>7.6</v>
      </c>
      <c r="EV52" s="30" t="n">
        <f aca="false">B52+E52+H52+K52+N52+Q52+T52+W52+Z52+AC52+AF52+AI52+AL52+AO52+AR52+AU52+AX52+BA52+BD52+BG52+BJ52+BM52+BP52+BS52+BV52+BY52+CB52+CE52+CH52+CK52+CN52+CQ52+CT52+CW52+CZ52+DC52+DF52+DI52+DL52+DO52+DR52+DU52+DX52+EA52+ED52+EG52+EJ52+EM52+EP52+ES52</f>
        <v>124.2</v>
      </c>
      <c r="EW52" s="27" t="n">
        <f aca="false">C52+F52+I52+L52+O52+R52+U52+X52+AA52+AD52+AG52+AJ52+AM52+AP52+AS52+AV52+AY52+BB52+BE52+BH52+BK52+BN52+BQ52+BT52+BW52+BZ52+CC52+CF52+CI52+CL52+CO52+CR52+CU52+CX52+DA52+DD52+DG52+DJ52+DM52+DP52+DS52+DV52+DY52+EB52+EE52+EH52+EK52+EN52+EQ52+ET52</f>
        <v>69.2</v>
      </c>
      <c r="EX52" s="31" t="n">
        <f aca="false">EX51+EV52-EW52</f>
        <v>1196.8</v>
      </c>
    </row>
    <row r="53" customFormat="false" ht="12.75" hidden="false" customHeight="false" outlineLevel="0" collapsed="false">
      <c r="A53" s="25" t="s">
        <v>69</v>
      </c>
      <c r="B53" s="26" t="n">
        <v>0.8</v>
      </c>
      <c r="C53" s="27" t="n">
        <v>0.4</v>
      </c>
      <c r="D53" s="28" t="n">
        <f aca="false">D52+B53-C53</f>
        <v>2.8</v>
      </c>
      <c r="E53" s="26" t="n">
        <v>0</v>
      </c>
      <c r="F53" s="27" t="n">
        <v>2</v>
      </c>
      <c r="G53" s="28" t="n">
        <f aca="false">G52+E53-F53</f>
        <v>4.6</v>
      </c>
      <c r="H53" s="26" t="n">
        <v>3.2</v>
      </c>
      <c r="I53" s="27" t="n">
        <v>3.2</v>
      </c>
      <c r="J53" s="28" t="n">
        <f aca="false">J52+H53-I53</f>
        <v>19</v>
      </c>
      <c r="K53" s="26" t="n">
        <v>1.8</v>
      </c>
      <c r="L53" s="27" t="n">
        <v>2.8</v>
      </c>
      <c r="M53" s="28" t="n">
        <f aca="false">M52+K53-L53</f>
        <v>17.6</v>
      </c>
      <c r="N53" s="26" t="n">
        <v>3.8</v>
      </c>
      <c r="O53" s="27" t="n">
        <v>5.2</v>
      </c>
      <c r="P53" s="28" t="n">
        <f aca="false">P52+N53-O53</f>
        <v>18</v>
      </c>
      <c r="Q53" s="26" t="n">
        <v>0</v>
      </c>
      <c r="R53" s="27" t="n">
        <v>0</v>
      </c>
      <c r="S53" s="28" t="n">
        <f aca="false">S52+Q53-R53</f>
        <v>11.6</v>
      </c>
      <c r="T53" s="26" t="n">
        <v>8</v>
      </c>
      <c r="U53" s="27" t="n">
        <v>10</v>
      </c>
      <c r="V53" s="28" t="n">
        <f aca="false">V52+T53-U53</f>
        <v>34.2</v>
      </c>
      <c r="W53" s="26" t="n">
        <v>3.4</v>
      </c>
      <c r="X53" s="27" t="n">
        <v>2</v>
      </c>
      <c r="Y53" s="28" t="n">
        <f aca="false">Y52+W53-X53</f>
        <v>26.8</v>
      </c>
      <c r="Z53" s="26" t="n">
        <v>8</v>
      </c>
      <c r="AA53" s="27" t="n">
        <v>10.6</v>
      </c>
      <c r="AB53" s="28" t="n">
        <f aca="false">AB52+Z53-AA53</f>
        <v>36.4</v>
      </c>
      <c r="AC53" s="26" t="n">
        <v>7.4</v>
      </c>
      <c r="AD53" s="27" t="n">
        <v>14.4</v>
      </c>
      <c r="AE53" s="28" t="n">
        <f aca="false">AE52+AC53-AD53</f>
        <v>36.4</v>
      </c>
      <c r="AF53" s="26" t="n">
        <v>0</v>
      </c>
      <c r="AG53" s="27" t="n">
        <v>0</v>
      </c>
      <c r="AH53" s="28" t="n">
        <f aca="false">AH52+AF53-AG53</f>
        <v>34</v>
      </c>
      <c r="AI53" s="26" t="n">
        <v>16</v>
      </c>
      <c r="AJ53" s="27" t="n">
        <v>20.8</v>
      </c>
      <c r="AK53" s="28" t="n">
        <f aca="false">AK52+AI53-AJ53</f>
        <v>46.2</v>
      </c>
      <c r="AL53" s="26" t="n">
        <v>6.8</v>
      </c>
      <c r="AM53" s="27" t="n">
        <v>9.2</v>
      </c>
      <c r="AN53" s="28" t="n">
        <f aca="false">AN52+AL53-AM53</f>
        <v>39.4</v>
      </c>
      <c r="AO53" s="26" t="n">
        <v>6</v>
      </c>
      <c r="AP53" s="27" t="n">
        <v>16</v>
      </c>
      <c r="AQ53" s="28" t="n">
        <f aca="false">AQ52+AO53-AP53</f>
        <v>40.2</v>
      </c>
      <c r="AR53" s="26" t="n">
        <v>11</v>
      </c>
      <c r="AS53" s="27" t="n">
        <v>19.6</v>
      </c>
      <c r="AT53" s="28" t="n">
        <f aca="false">AT52+AR53-AS53</f>
        <v>48.4</v>
      </c>
      <c r="AU53" s="26" t="n">
        <v>0</v>
      </c>
      <c r="AV53" s="27" t="n">
        <v>0</v>
      </c>
      <c r="AW53" s="28" t="n">
        <f aca="false">AW52+AU53-AV53</f>
        <v>52.2</v>
      </c>
      <c r="AX53" s="26" t="n">
        <v>6.4</v>
      </c>
      <c r="AY53" s="27" t="n">
        <v>23.6</v>
      </c>
      <c r="AZ53" s="28" t="n">
        <f aca="false">AZ52+AX53-AY53</f>
        <v>45.8</v>
      </c>
      <c r="BA53" s="26" t="n">
        <v>2.6</v>
      </c>
      <c r="BB53" s="27" t="n">
        <v>24.2</v>
      </c>
      <c r="BC53" s="28" t="n">
        <f aca="false">BC52+BA53-BB53</f>
        <v>23</v>
      </c>
      <c r="BD53" s="26" t="n">
        <v>2.2</v>
      </c>
      <c r="BE53" s="27" t="n">
        <v>13</v>
      </c>
      <c r="BF53" s="28" t="n">
        <f aca="false">BF52+BD53-BE53</f>
        <v>13.8</v>
      </c>
      <c r="BG53" s="26" t="n">
        <v>0.8</v>
      </c>
      <c r="BH53" s="27" t="n">
        <v>9</v>
      </c>
      <c r="BI53" s="28" t="n">
        <f aca="false">BI52+BG53-BH53</f>
        <v>10</v>
      </c>
      <c r="BJ53" s="26" t="n">
        <v>0</v>
      </c>
      <c r="BK53" s="27" t="n">
        <v>0</v>
      </c>
      <c r="BL53" s="28" t="n">
        <f aca="false">BL52+BJ53-BK53</f>
        <v>0</v>
      </c>
      <c r="BM53" s="26" t="n">
        <v>2</v>
      </c>
      <c r="BN53" s="27" t="n">
        <v>7.4</v>
      </c>
      <c r="BO53" s="28" t="n">
        <f aca="false">BO52+BM53-BN53</f>
        <v>6.6</v>
      </c>
      <c r="BP53" s="26" t="n">
        <v>0</v>
      </c>
      <c r="BQ53" s="27" t="n">
        <v>0</v>
      </c>
      <c r="BR53" s="28" t="n">
        <f aca="false">BR52+BP53-BQ53</f>
        <v>0</v>
      </c>
      <c r="BS53" s="26" t="n">
        <v>4.8</v>
      </c>
      <c r="BT53" s="27" t="n">
        <v>3</v>
      </c>
      <c r="BU53" s="28" t="n">
        <f aca="false">BU52+BS53-BT53</f>
        <v>13.4</v>
      </c>
      <c r="BV53" s="26" t="n">
        <v>0</v>
      </c>
      <c r="BW53" s="27" t="n">
        <v>0</v>
      </c>
      <c r="BX53" s="28" t="n">
        <f aca="false">BX52+BV53-BW53</f>
        <v>0</v>
      </c>
      <c r="BY53" s="26" t="n">
        <v>5.2</v>
      </c>
      <c r="BZ53" s="27" t="n">
        <v>3.4</v>
      </c>
      <c r="CA53" s="28" t="n">
        <f aca="false">CA52+BY53-BZ53</f>
        <v>11.4</v>
      </c>
      <c r="CB53" s="26" t="n">
        <v>0</v>
      </c>
      <c r="CC53" s="27" t="n">
        <v>0</v>
      </c>
      <c r="CD53" s="28" t="n">
        <f aca="false">CD52+CB53-CC53</f>
        <v>0</v>
      </c>
      <c r="CE53" s="26" t="n">
        <v>8.8</v>
      </c>
      <c r="CF53" s="27" t="n">
        <v>2</v>
      </c>
      <c r="CG53" s="28" t="n">
        <f aca="false">CG52+CE53-CF53</f>
        <v>16.2</v>
      </c>
      <c r="CH53" s="26" t="n">
        <v>7.2</v>
      </c>
      <c r="CI53" s="27" t="n">
        <v>2.4</v>
      </c>
      <c r="CJ53" s="28" t="n">
        <f aca="false">CJ52+CH53-CI53</f>
        <v>15</v>
      </c>
      <c r="CK53" s="26" t="n">
        <v>10.6</v>
      </c>
      <c r="CL53" s="27" t="n">
        <v>2.6</v>
      </c>
      <c r="CM53" s="28" t="n">
        <f aca="false">CM52+CK53-CL53</f>
        <v>25.4</v>
      </c>
      <c r="CN53" s="26" t="n">
        <v>21</v>
      </c>
      <c r="CO53" s="27" t="n">
        <v>2</v>
      </c>
      <c r="CP53" s="28" t="n">
        <f aca="false">CP52+CN53-CO53</f>
        <v>58.4</v>
      </c>
      <c r="CQ53" s="26" t="n">
        <v>9.6</v>
      </c>
      <c r="CR53" s="27" t="n">
        <v>1</v>
      </c>
      <c r="CS53" s="28" t="n">
        <f aca="false">CS52+CQ53-CR53</f>
        <v>11.6</v>
      </c>
      <c r="CT53" s="26" t="n">
        <v>17.4</v>
      </c>
      <c r="CU53" s="27" t="n">
        <v>1</v>
      </c>
      <c r="CV53" s="28" t="n">
        <f aca="false">CV52+CT53-CU53</f>
        <v>40.2</v>
      </c>
      <c r="CW53" s="26" t="n">
        <v>16</v>
      </c>
      <c r="CX53" s="27" t="n">
        <v>4</v>
      </c>
      <c r="CY53" s="28" t="n">
        <f aca="false">CY52+CW53-CX53</f>
        <v>35</v>
      </c>
      <c r="CZ53" s="26" t="n">
        <v>14</v>
      </c>
      <c r="DA53" s="27" t="n">
        <v>2.6</v>
      </c>
      <c r="DB53" s="28" t="n">
        <f aca="false">DB52+CZ53-DA53</f>
        <v>69.4</v>
      </c>
      <c r="DC53" s="26" t="n">
        <v>22.8</v>
      </c>
      <c r="DD53" s="27" t="n">
        <v>0.8</v>
      </c>
      <c r="DE53" s="28" t="n">
        <f aca="false">DE52+DC53-DD53</f>
        <v>42.6</v>
      </c>
      <c r="DF53" s="26" t="n">
        <v>17.6</v>
      </c>
      <c r="DG53" s="27" t="n">
        <v>1.6</v>
      </c>
      <c r="DH53" s="28" t="n">
        <f aca="false">DH52+DF53-DG53</f>
        <v>24.2</v>
      </c>
      <c r="DI53" s="26" t="n">
        <v>22</v>
      </c>
      <c r="DJ53" s="27" t="n">
        <v>4.8</v>
      </c>
      <c r="DK53" s="28" t="n">
        <f aca="false">DK52+DI53-DJ53</f>
        <v>59</v>
      </c>
      <c r="DL53" s="26" t="n">
        <v>21.4</v>
      </c>
      <c r="DM53" s="27" t="n">
        <v>3.6</v>
      </c>
      <c r="DN53" s="28" t="n">
        <f aca="false">DN52+DL53-DM53</f>
        <v>58.8</v>
      </c>
      <c r="DO53" s="26" t="n">
        <v>18.6</v>
      </c>
      <c r="DP53" s="27" t="n">
        <v>1.6</v>
      </c>
      <c r="DQ53" s="28" t="n">
        <f aca="false">DQ52+DO53-DP53</f>
        <v>60.2</v>
      </c>
      <c r="DR53" s="26" t="n">
        <v>24.4</v>
      </c>
      <c r="DS53" s="27" t="n">
        <v>1.4</v>
      </c>
      <c r="DT53" s="28" t="n">
        <f aca="false">DT52+DR53-DS53</f>
        <v>46.2</v>
      </c>
      <c r="DU53" s="26" t="n">
        <v>14</v>
      </c>
      <c r="DV53" s="27" t="n">
        <v>4.4</v>
      </c>
      <c r="DW53" s="28" t="n">
        <f aca="false">DW52+DU53-DV53</f>
        <v>19</v>
      </c>
      <c r="DX53" s="26" t="n">
        <v>25.2</v>
      </c>
      <c r="DY53" s="27" t="n">
        <v>1.8</v>
      </c>
      <c r="DZ53" s="28" t="n">
        <f aca="false">DZ52+DX53-DY53</f>
        <v>52.2</v>
      </c>
      <c r="EA53" s="26" t="n">
        <v>15</v>
      </c>
      <c r="EB53" s="27" t="n">
        <v>1.8</v>
      </c>
      <c r="EC53" s="28" t="n">
        <f aca="false">EC52+EA53-EB53</f>
        <v>35.8</v>
      </c>
      <c r="ED53" s="26" t="n">
        <v>14.6</v>
      </c>
      <c r="EE53" s="27" t="n">
        <v>1.4</v>
      </c>
      <c r="EF53" s="28" t="n">
        <f aca="false">EF52+ED53-EE53</f>
        <v>33.8</v>
      </c>
      <c r="EG53" s="26" t="n">
        <v>9.2</v>
      </c>
      <c r="EH53" s="27" t="n">
        <v>1.6</v>
      </c>
      <c r="EI53" s="28" t="n">
        <f aca="false">EI52+EG53-EH53</f>
        <v>22</v>
      </c>
      <c r="EJ53" s="26" t="n">
        <v>15</v>
      </c>
      <c r="EK53" s="27" t="n">
        <v>1.4</v>
      </c>
      <c r="EL53" s="28" t="n">
        <f aca="false">EL52+EJ53-EK53</f>
        <v>27.4</v>
      </c>
      <c r="EM53" s="26" t="n">
        <v>12.8</v>
      </c>
      <c r="EN53" s="27" t="n">
        <v>2</v>
      </c>
      <c r="EO53" s="28" t="n">
        <f aca="false">EO52+EM53-EN53</f>
        <v>27.6</v>
      </c>
      <c r="EP53" s="26" t="n">
        <v>8</v>
      </c>
      <c r="EQ53" s="27" t="n">
        <v>1.4</v>
      </c>
      <c r="ER53" s="28" t="n">
        <f aca="false">ER52+EP53-EQ53</f>
        <v>15.8</v>
      </c>
      <c r="ES53" s="26" t="n">
        <v>7.2</v>
      </c>
      <c r="ET53" s="27" t="n">
        <v>1.2</v>
      </c>
      <c r="EU53" s="28" t="n">
        <f aca="false">EU52+ES53-ET53</f>
        <v>13.6</v>
      </c>
      <c r="EV53" s="30" t="n">
        <f aca="false">B53+E53+H53+K53+N53+Q53+T53+W53+Z53+AC53+AF53+AI53+AL53+AO53+AR53+AU53+AX53+BA53+BD53+BG53+BJ53+BM53+BP53+BS53+BV53+BY53+CB53+CE53+CH53+CK53+CN53+CQ53+CT53+CW53+CZ53+DC53+DF53+DI53+DL53+DO53+DR53+DU53+DX53+EA53+ED53+EG53+EJ53+EM53+EP53+ES53</f>
        <v>452.6</v>
      </c>
      <c r="EW53" s="27" t="n">
        <f aca="false">C53+F53+I53+L53+O53+R53+U53+X53+AA53+AD53+AG53+AJ53+AM53+AP53+AS53+AV53+AY53+BB53+BE53+BH53+BK53+BN53+BQ53+BT53+BW53+BZ53+CC53+CF53+CI53+CL53+CO53+CR53+CU53+CX53+DA53+DD53+DG53+DJ53+DM53+DP53+DS53+DV53+DY53+EB53+EE53+EH53+EK53+EN53+EQ53+ET53</f>
        <v>248.2</v>
      </c>
      <c r="EX53" s="31" t="n">
        <f aca="false">EX52+EV53-EW53</f>
        <v>1401.2</v>
      </c>
    </row>
    <row r="54" customFormat="false" ht="12.75" hidden="false" customHeight="false" outlineLevel="0" collapsed="false">
      <c r="A54" s="25" t="s">
        <v>70</v>
      </c>
      <c r="B54" s="26" t="n">
        <v>0</v>
      </c>
      <c r="C54" s="27" t="n">
        <v>0.2</v>
      </c>
      <c r="D54" s="28" t="n">
        <f aca="false">D53+B54-C54</f>
        <v>2.6</v>
      </c>
      <c r="E54" s="26" t="n">
        <v>0.8</v>
      </c>
      <c r="F54" s="27" t="n">
        <v>0.2</v>
      </c>
      <c r="G54" s="28" t="n">
        <f aca="false">G53+E54-F54</f>
        <v>5.2</v>
      </c>
      <c r="H54" s="26" t="n">
        <v>0</v>
      </c>
      <c r="I54" s="27" t="n">
        <v>0</v>
      </c>
      <c r="J54" s="28" t="n">
        <f aca="false">J53+H54-I54</f>
        <v>19</v>
      </c>
      <c r="K54" s="26" t="n">
        <v>6.2</v>
      </c>
      <c r="L54" s="27" t="n">
        <v>0.2</v>
      </c>
      <c r="M54" s="28" t="n">
        <f aca="false">M53+K54-L54</f>
        <v>23.6</v>
      </c>
      <c r="N54" s="26" t="n">
        <v>0</v>
      </c>
      <c r="O54" s="27" t="n">
        <v>0</v>
      </c>
      <c r="P54" s="28" t="n">
        <f aca="false">P53+N54-O54</f>
        <v>18</v>
      </c>
      <c r="Q54" s="26" t="n">
        <v>0.2</v>
      </c>
      <c r="R54" s="27" t="n">
        <v>3.6</v>
      </c>
      <c r="S54" s="28" t="n">
        <f aca="false">S53+Q54-R54</f>
        <v>8.2</v>
      </c>
      <c r="T54" s="26" t="n">
        <v>0</v>
      </c>
      <c r="U54" s="27" t="n">
        <v>0</v>
      </c>
      <c r="V54" s="28" t="n">
        <f aca="false">V53+T54-U54</f>
        <v>34.2</v>
      </c>
      <c r="W54" s="26" t="n">
        <v>0</v>
      </c>
      <c r="X54" s="27" t="n">
        <v>0</v>
      </c>
      <c r="Y54" s="28" t="n">
        <f aca="false">Y53+W54-X54</f>
        <v>26.8</v>
      </c>
      <c r="Z54" s="26" t="n">
        <v>14.4</v>
      </c>
      <c r="AA54" s="27" t="n">
        <v>2.8</v>
      </c>
      <c r="AB54" s="28" t="n">
        <f aca="false">AB53+Z54-AA54</f>
        <v>48</v>
      </c>
      <c r="AC54" s="26" t="n">
        <v>0</v>
      </c>
      <c r="AD54" s="27" t="n">
        <v>0</v>
      </c>
      <c r="AE54" s="28" t="n">
        <f aca="false">AE53+AC54-AD54</f>
        <v>36.4</v>
      </c>
      <c r="AF54" s="26" t="n">
        <v>4</v>
      </c>
      <c r="AG54" s="27" t="n">
        <v>14</v>
      </c>
      <c r="AH54" s="28" t="n">
        <f aca="false">AH53+AF54-AG54</f>
        <v>24</v>
      </c>
      <c r="AI54" s="26" t="n">
        <v>0</v>
      </c>
      <c r="AJ54" s="27" t="n">
        <v>0</v>
      </c>
      <c r="AK54" s="28" t="n">
        <f aca="false">AK53+AI54-AJ54</f>
        <v>46.2</v>
      </c>
      <c r="AL54" s="26" t="n">
        <v>0</v>
      </c>
      <c r="AM54" s="27" t="n">
        <v>0</v>
      </c>
      <c r="AN54" s="28" t="n">
        <f aca="false">AN53+AL54-AM54</f>
        <v>39.4</v>
      </c>
      <c r="AO54" s="26" t="n">
        <v>6.6</v>
      </c>
      <c r="AP54" s="27" t="n">
        <v>2.8</v>
      </c>
      <c r="AQ54" s="28" t="n">
        <f aca="false">AQ53+AO54-AP54</f>
        <v>44</v>
      </c>
      <c r="AR54" s="26" t="n">
        <v>0</v>
      </c>
      <c r="AS54" s="27" t="n">
        <v>0</v>
      </c>
      <c r="AT54" s="28" t="n">
        <f aca="false">AT53+AR54-AS54</f>
        <v>48.4</v>
      </c>
      <c r="AU54" s="26" t="n">
        <v>4.2</v>
      </c>
      <c r="AV54" s="27" t="n">
        <v>16.4</v>
      </c>
      <c r="AW54" s="28" t="n">
        <f aca="false">AW53+AU54-AV54</f>
        <v>40</v>
      </c>
      <c r="AX54" s="26" t="n">
        <v>2.8</v>
      </c>
      <c r="AY54" s="27" t="n">
        <v>5.2</v>
      </c>
      <c r="AZ54" s="28" t="n">
        <f aca="false">AZ53+AX54-AY54</f>
        <v>43.4</v>
      </c>
      <c r="BA54" s="26" t="n">
        <v>0.4</v>
      </c>
      <c r="BB54" s="27" t="n">
        <v>3.6</v>
      </c>
      <c r="BC54" s="28" t="n">
        <f aca="false">BC53+BA54-BB54</f>
        <v>19.8</v>
      </c>
      <c r="BD54" s="26" t="n">
        <v>0.8</v>
      </c>
      <c r="BE54" s="27" t="n">
        <v>0.6</v>
      </c>
      <c r="BF54" s="28" t="n">
        <f aca="false">BF53+BD54-BE54</f>
        <v>14</v>
      </c>
      <c r="BG54" s="26" t="n">
        <v>0.4</v>
      </c>
      <c r="BH54" s="27" t="n">
        <v>1</v>
      </c>
      <c r="BI54" s="28" t="n">
        <f aca="false">BI53+BG54-BH54</f>
        <v>9.4</v>
      </c>
      <c r="BJ54" s="26" t="n">
        <v>0</v>
      </c>
      <c r="BK54" s="27" t="n">
        <v>0</v>
      </c>
      <c r="BL54" s="28" t="n">
        <f aca="false">BL53+BJ54-BK54</f>
        <v>0</v>
      </c>
      <c r="BM54" s="26" t="n">
        <v>0.8</v>
      </c>
      <c r="BN54" s="27" t="n">
        <v>0.6</v>
      </c>
      <c r="BO54" s="28" t="n">
        <f aca="false">BO53+BM54-BN54</f>
        <v>6.8</v>
      </c>
      <c r="BP54" s="26" t="n">
        <v>0</v>
      </c>
      <c r="BQ54" s="27" t="n">
        <v>0</v>
      </c>
      <c r="BR54" s="28" t="n">
        <f aca="false">BR53+BP54-BQ54</f>
        <v>0</v>
      </c>
      <c r="BS54" s="26" t="n">
        <v>1.4</v>
      </c>
      <c r="BT54" s="27" t="n">
        <v>0.4</v>
      </c>
      <c r="BU54" s="28" t="n">
        <f aca="false">BU53+BS54-BT54</f>
        <v>14.4</v>
      </c>
      <c r="BV54" s="26" t="n">
        <v>0</v>
      </c>
      <c r="BW54" s="27" t="n">
        <v>0</v>
      </c>
      <c r="BX54" s="28" t="n">
        <f aca="false">BX53+BV54-BW54</f>
        <v>0</v>
      </c>
      <c r="BY54" s="26" t="n">
        <v>3.2</v>
      </c>
      <c r="BZ54" s="27" t="n">
        <v>1</v>
      </c>
      <c r="CA54" s="28" t="n">
        <f aca="false">CA53+BY54-BZ54</f>
        <v>13.6</v>
      </c>
      <c r="CB54" s="26" t="n">
        <v>0</v>
      </c>
      <c r="CC54" s="27" t="n">
        <v>0</v>
      </c>
      <c r="CD54" s="28" t="n">
        <f aca="false">CD53+CB54-CC54</f>
        <v>0</v>
      </c>
      <c r="CE54" s="26" t="n">
        <v>1.8</v>
      </c>
      <c r="CF54" s="27" t="n">
        <v>1.2</v>
      </c>
      <c r="CG54" s="28" t="n">
        <f aca="false">CG53+CE54-CF54</f>
        <v>16.8</v>
      </c>
      <c r="CH54" s="26" t="n">
        <v>4.4</v>
      </c>
      <c r="CI54" s="27" t="n">
        <v>1.8</v>
      </c>
      <c r="CJ54" s="28" t="n">
        <f aca="false">CJ53+CH54-CI54</f>
        <v>17.6</v>
      </c>
      <c r="CK54" s="26" t="n">
        <v>3.4</v>
      </c>
      <c r="CL54" s="27" t="n">
        <v>1.8</v>
      </c>
      <c r="CM54" s="28" t="n">
        <f aca="false">CM53+CK54-CL54</f>
        <v>27</v>
      </c>
      <c r="CN54" s="26" t="n">
        <v>2.8</v>
      </c>
      <c r="CO54" s="27" t="n">
        <v>1.4</v>
      </c>
      <c r="CP54" s="28" t="n">
        <f aca="false">CP53+CN54-CO54</f>
        <v>59.8</v>
      </c>
      <c r="CQ54" s="26" t="n">
        <v>0</v>
      </c>
      <c r="CR54" s="27" t="n">
        <v>0</v>
      </c>
      <c r="CS54" s="28" t="n">
        <f aca="false">CS53+CQ54-CR54</f>
        <v>11.6</v>
      </c>
      <c r="CT54" s="26" t="n">
        <v>5.2</v>
      </c>
      <c r="CU54" s="27" t="n">
        <v>1.6</v>
      </c>
      <c r="CV54" s="28" t="n">
        <f aca="false">CV53+CT54-CU54</f>
        <v>43.8</v>
      </c>
      <c r="CW54" s="26" t="n">
        <v>3.6</v>
      </c>
      <c r="CX54" s="27" t="n">
        <v>0.6</v>
      </c>
      <c r="CY54" s="28" t="n">
        <f aca="false">CY53+CW54-CX54</f>
        <v>38</v>
      </c>
      <c r="CZ54" s="26" t="n">
        <v>4.6</v>
      </c>
      <c r="DA54" s="27" t="n">
        <v>1.6</v>
      </c>
      <c r="DB54" s="28" t="n">
        <f aca="false">DB53+CZ54-DA54</f>
        <v>72.4</v>
      </c>
      <c r="DC54" s="26" t="n">
        <v>0</v>
      </c>
      <c r="DD54" s="27" t="n">
        <v>0</v>
      </c>
      <c r="DE54" s="28" t="n">
        <f aca="false">DE53+DC54-DD54</f>
        <v>42.6</v>
      </c>
      <c r="DF54" s="26" t="n">
        <v>0</v>
      </c>
      <c r="DG54" s="27" t="n">
        <v>0</v>
      </c>
      <c r="DH54" s="28" t="n">
        <f aca="false">DH53+DF54-DG54</f>
        <v>24.2</v>
      </c>
      <c r="DI54" s="26" t="n">
        <v>3.4</v>
      </c>
      <c r="DJ54" s="27" t="n">
        <v>2.6</v>
      </c>
      <c r="DK54" s="28" t="n">
        <f aca="false">DK53+DI54-DJ54</f>
        <v>59.8</v>
      </c>
      <c r="DL54" s="26" t="n">
        <v>2.4</v>
      </c>
      <c r="DM54" s="27" t="n">
        <v>1.8</v>
      </c>
      <c r="DN54" s="28" t="n">
        <f aca="false">DN53+DL54-DM54</f>
        <v>59.4</v>
      </c>
      <c r="DO54" s="26" t="n">
        <v>4.2</v>
      </c>
      <c r="DP54" s="27" t="n">
        <v>2.2</v>
      </c>
      <c r="DQ54" s="28" t="n">
        <f aca="false">DQ53+DO54-DP54</f>
        <v>62.2</v>
      </c>
      <c r="DR54" s="26" t="n">
        <v>0</v>
      </c>
      <c r="DS54" s="27" t="n">
        <v>0</v>
      </c>
      <c r="DT54" s="28" t="n">
        <f aca="false">DT53+DR54-DS54</f>
        <v>46.2</v>
      </c>
      <c r="DU54" s="26" t="n">
        <v>0</v>
      </c>
      <c r="DV54" s="27" t="n">
        <v>0</v>
      </c>
      <c r="DW54" s="28" t="n">
        <f aca="false">DW53+DU54-DV54</f>
        <v>19</v>
      </c>
      <c r="DX54" s="26" t="n">
        <v>3.6</v>
      </c>
      <c r="DY54" s="27" t="n">
        <v>2</v>
      </c>
      <c r="DZ54" s="28" t="n">
        <f aca="false">DZ53+DX54-DY54</f>
        <v>53.8</v>
      </c>
      <c r="EA54" s="26" t="n">
        <v>3.2</v>
      </c>
      <c r="EB54" s="27" t="n">
        <v>1.2</v>
      </c>
      <c r="EC54" s="28" t="n">
        <f aca="false">EC53+EA54-EB54</f>
        <v>37.8</v>
      </c>
      <c r="ED54" s="26" t="n">
        <v>2.4</v>
      </c>
      <c r="EE54" s="27" t="n">
        <v>1.6</v>
      </c>
      <c r="EF54" s="28" t="n">
        <f aca="false">EF53+ED54-EE54</f>
        <v>34.6</v>
      </c>
      <c r="EG54" s="26" t="n">
        <v>0.8</v>
      </c>
      <c r="EH54" s="27" t="n">
        <v>0.8</v>
      </c>
      <c r="EI54" s="28" t="n">
        <f aca="false">EI53+EG54-EH54</f>
        <v>22</v>
      </c>
      <c r="EJ54" s="26" t="n">
        <v>2</v>
      </c>
      <c r="EK54" s="27" t="n">
        <v>0.8</v>
      </c>
      <c r="EL54" s="28" t="n">
        <f aca="false">EL53+EJ54-EK54</f>
        <v>28.6</v>
      </c>
      <c r="EM54" s="26" t="n">
        <v>2.8</v>
      </c>
      <c r="EN54" s="27" t="n">
        <v>0.8</v>
      </c>
      <c r="EO54" s="28" t="n">
        <f aca="false">EO53+EM54-EN54</f>
        <v>29.6</v>
      </c>
      <c r="EP54" s="26" t="n">
        <v>0.8</v>
      </c>
      <c r="EQ54" s="27" t="n">
        <v>0.8</v>
      </c>
      <c r="ER54" s="28" t="n">
        <f aca="false">ER53+EP54-EQ54</f>
        <v>15.8</v>
      </c>
      <c r="ES54" s="26" t="n">
        <v>0.8</v>
      </c>
      <c r="ET54" s="27" t="n">
        <v>0.6</v>
      </c>
      <c r="EU54" s="28" t="n">
        <f aca="false">EU53+ES54-ET54</f>
        <v>13.8</v>
      </c>
      <c r="EV54" s="30" t="n">
        <f aca="false">B54+E54+H54+K54+N54+Q54+T54+W54+Z54+AC54+AF54+AI54+AL54+AO54+AR54+AU54+AX54+BA54+BD54+BG54+BJ54+BM54+BP54+BS54+BV54+BY54+CB54+CE54+CH54+CK54+CN54+CQ54+CT54+CW54+CZ54+DC54+DF54+DI54+DL54+DO54+DR54+DU54+DX54+EA54+ED54+EG54+EJ54+EM54+EP54+ES54</f>
        <v>98.4</v>
      </c>
      <c r="EW54" s="27" t="n">
        <f aca="false">C54+F54+I54+L54+O54+R54+U54+X54+AA54+AD54+AG54+AJ54+AM54+AP54+AS54+AV54+AY54+BB54+BE54+BH54+BK54+BN54+BQ54+BT54+BW54+BZ54+CC54+CF54+CI54+CL54+CO54+CR54+CU54+CX54+DA54+DD54+DG54+DJ54+DM54+DP54+DS54+DV54+DY54+EB54+EE54+EH54+EK54+EN54+EQ54+ET54</f>
        <v>77.8</v>
      </c>
      <c r="EX54" s="31" t="n">
        <f aca="false">EX53+EV54-EW54</f>
        <v>1421.8</v>
      </c>
    </row>
    <row r="55" customFormat="false" ht="12.75" hidden="false" customHeight="false" outlineLevel="0" collapsed="false">
      <c r="A55" s="25" t="s">
        <v>71</v>
      </c>
      <c r="B55" s="26" t="n">
        <v>1.8</v>
      </c>
      <c r="C55" s="27" t="n">
        <v>0.8</v>
      </c>
      <c r="D55" s="28" t="n">
        <f aca="false">D54+B55-C55</f>
        <v>3.6</v>
      </c>
      <c r="E55" s="26" t="n">
        <v>1.4</v>
      </c>
      <c r="F55" s="27" t="n">
        <v>0.4</v>
      </c>
      <c r="G55" s="28" t="n">
        <f aca="false">G54+E55-F55</f>
        <v>6.2</v>
      </c>
      <c r="H55" s="26" t="n">
        <v>0</v>
      </c>
      <c r="I55" s="27" t="n">
        <v>0</v>
      </c>
      <c r="J55" s="28" t="n">
        <f aca="false">J54+H55-I55</f>
        <v>19</v>
      </c>
      <c r="K55" s="26" t="n">
        <v>7</v>
      </c>
      <c r="L55" s="27" t="n">
        <v>2.4</v>
      </c>
      <c r="M55" s="28" t="n">
        <f aca="false">M54+K55-L55</f>
        <v>28.2</v>
      </c>
      <c r="N55" s="26" t="n">
        <v>7</v>
      </c>
      <c r="O55" s="27" t="n">
        <v>0.8</v>
      </c>
      <c r="P55" s="28" t="n">
        <f aca="false">P54+N55-O55</f>
        <v>24.2</v>
      </c>
      <c r="Q55" s="26" t="n">
        <v>2.4</v>
      </c>
      <c r="R55" s="27" t="n">
        <v>2.2</v>
      </c>
      <c r="S55" s="28" t="n">
        <f aca="false">S54+Q55-R55</f>
        <v>8.4</v>
      </c>
      <c r="T55" s="26" t="n">
        <v>0</v>
      </c>
      <c r="U55" s="27" t="n">
        <v>0</v>
      </c>
      <c r="V55" s="28" t="n">
        <f aca="false">V54+T55-U55</f>
        <v>34.2</v>
      </c>
      <c r="W55" s="26" t="n">
        <v>0</v>
      </c>
      <c r="X55" s="27" t="n">
        <v>0</v>
      </c>
      <c r="Y55" s="28" t="n">
        <f aca="false">Y54+W55-X55</f>
        <v>26.8</v>
      </c>
      <c r="Z55" s="26" t="n">
        <v>13.8</v>
      </c>
      <c r="AA55" s="27" t="n">
        <v>1.8</v>
      </c>
      <c r="AB55" s="28" t="n">
        <f aca="false">AB54+Z55-AA55</f>
        <v>60</v>
      </c>
      <c r="AC55" s="26" t="n">
        <v>13.8</v>
      </c>
      <c r="AD55" s="27" t="n">
        <v>7.2</v>
      </c>
      <c r="AE55" s="28" t="n">
        <f aca="false">AE54+AC55-AD55</f>
        <v>43</v>
      </c>
      <c r="AF55" s="26" t="n">
        <v>3.2</v>
      </c>
      <c r="AG55" s="27" t="n">
        <v>1.8</v>
      </c>
      <c r="AH55" s="28" t="n">
        <f aca="false">AH54+AF55-AG55</f>
        <v>25.4</v>
      </c>
      <c r="AI55" s="26" t="n">
        <v>0</v>
      </c>
      <c r="AJ55" s="27" t="n">
        <v>0</v>
      </c>
      <c r="AK55" s="28" t="n">
        <f aca="false">AK54+AI55-AJ55</f>
        <v>46.2</v>
      </c>
      <c r="AL55" s="26" t="n">
        <v>0</v>
      </c>
      <c r="AM55" s="27" t="n">
        <v>0</v>
      </c>
      <c r="AN55" s="28" t="n">
        <f aca="false">AN54+AL55-AM55</f>
        <v>39.4</v>
      </c>
      <c r="AO55" s="26" t="n">
        <v>7</v>
      </c>
      <c r="AP55" s="27" t="n">
        <v>4.8</v>
      </c>
      <c r="AQ55" s="28" t="n">
        <f aca="false">AQ54+AO55-AP55</f>
        <v>46.2</v>
      </c>
      <c r="AR55" s="26" t="n">
        <v>14.2</v>
      </c>
      <c r="AS55" s="27" t="n">
        <v>8.8</v>
      </c>
      <c r="AT55" s="28" t="n">
        <f aca="false">AT54+AR55-AS55</f>
        <v>53.8</v>
      </c>
      <c r="AU55" s="26" t="n">
        <v>3</v>
      </c>
      <c r="AV55" s="27" t="n">
        <v>7.2</v>
      </c>
      <c r="AW55" s="28" t="n">
        <f aca="false">AW54+AU55-AV55</f>
        <v>35.8</v>
      </c>
      <c r="AX55" s="26" t="n">
        <v>7.2</v>
      </c>
      <c r="AY55" s="27" t="n">
        <v>4.4</v>
      </c>
      <c r="AZ55" s="28" t="n">
        <f aca="false">AZ54+AX55-AY55</f>
        <v>46.2</v>
      </c>
      <c r="BA55" s="26" t="n">
        <v>1.4</v>
      </c>
      <c r="BB55" s="27" t="n">
        <v>4</v>
      </c>
      <c r="BC55" s="28" t="n">
        <f aca="false">BC54+BA55-BB55</f>
        <v>17.2</v>
      </c>
      <c r="BD55" s="26" t="n">
        <v>2.6</v>
      </c>
      <c r="BE55" s="27" t="n">
        <v>2.2</v>
      </c>
      <c r="BF55" s="28" t="n">
        <f aca="false">BF54+BD55-BE55</f>
        <v>14.4</v>
      </c>
      <c r="BG55" s="26" t="n">
        <v>0.8</v>
      </c>
      <c r="BH55" s="27" t="n">
        <v>1.6</v>
      </c>
      <c r="BI55" s="28" t="n">
        <f aca="false">BI54+BG55-BH55</f>
        <v>8.60000000000001</v>
      </c>
      <c r="BJ55" s="26" t="n">
        <v>0</v>
      </c>
      <c r="BK55" s="27" t="n">
        <v>0</v>
      </c>
      <c r="BL55" s="28" t="n">
        <f aca="false">BL54+BJ55-BK55</f>
        <v>0</v>
      </c>
      <c r="BM55" s="26" t="n">
        <v>2.2</v>
      </c>
      <c r="BN55" s="27" t="n">
        <v>1.4</v>
      </c>
      <c r="BO55" s="28" t="n">
        <f aca="false">BO54+BM55-BN55</f>
        <v>7.6</v>
      </c>
      <c r="BP55" s="26" t="n">
        <v>0</v>
      </c>
      <c r="BQ55" s="27" t="n">
        <v>0</v>
      </c>
      <c r="BR55" s="28" t="n">
        <f aca="false">BR54+BP55-BQ55</f>
        <v>0</v>
      </c>
      <c r="BS55" s="26" t="n">
        <v>1.6</v>
      </c>
      <c r="BT55" s="27" t="n">
        <v>3</v>
      </c>
      <c r="BU55" s="28" t="n">
        <f aca="false">BU54+BS55-BT55</f>
        <v>13</v>
      </c>
      <c r="BV55" s="26" t="n">
        <v>0</v>
      </c>
      <c r="BW55" s="27" t="n">
        <v>0</v>
      </c>
      <c r="BX55" s="28" t="n">
        <f aca="false">BX54+BV55-BW55</f>
        <v>0</v>
      </c>
      <c r="BY55" s="26" t="n">
        <v>2.4</v>
      </c>
      <c r="BZ55" s="27" t="n">
        <v>1.6</v>
      </c>
      <c r="CA55" s="28" t="n">
        <f aca="false">CA54+BY55-BZ55</f>
        <v>14.4</v>
      </c>
      <c r="CB55" s="26" t="n">
        <v>0</v>
      </c>
      <c r="CC55" s="27" t="n">
        <v>0</v>
      </c>
      <c r="CD55" s="28" t="n">
        <f aca="false">CD54+CB55-CC55</f>
        <v>0</v>
      </c>
      <c r="CE55" s="26" t="n">
        <v>2.6</v>
      </c>
      <c r="CF55" s="27" t="n">
        <v>2.4</v>
      </c>
      <c r="CG55" s="28" t="n">
        <f aca="false">CG54+CE55-CF55</f>
        <v>17</v>
      </c>
      <c r="CH55" s="26" t="n">
        <v>1</v>
      </c>
      <c r="CI55" s="27" t="n">
        <v>0.6</v>
      </c>
      <c r="CJ55" s="28" t="n">
        <f aca="false">CJ54+CH55-CI55</f>
        <v>18</v>
      </c>
      <c r="CK55" s="26" t="n">
        <v>4.8</v>
      </c>
      <c r="CL55" s="27" t="n">
        <v>3.2</v>
      </c>
      <c r="CM55" s="28" t="n">
        <f aca="false">CM54+CK55-CL55</f>
        <v>28.6</v>
      </c>
      <c r="CN55" s="26" t="n">
        <v>4.6</v>
      </c>
      <c r="CO55" s="27" t="n">
        <v>6.2</v>
      </c>
      <c r="CP55" s="28" t="n">
        <f aca="false">CP54+CN55-CO55</f>
        <v>58.2</v>
      </c>
      <c r="CQ55" s="26" t="n">
        <v>2.8</v>
      </c>
      <c r="CR55" s="27" t="n">
        <v>1.6</v>
      </c>
      <c r="CS55" s="28" t="n">
        <f aca="false">CS54+CQ55-CR55</f>
        <v>12.8</v>
      </c>
      <c r="CT55" s="26" t="n">
        <v>6.6</v>
      </c>
      <c r="CU55" s="27" t="n">
        <v>4.8</v>
      </c>
      <c r="CV55" s="28" t="n">
        <f aca="false">CV54+CT55-CU55</f>
        <v>45.6</v>
      </c>
      <c r="CW55" s="26" t="n">
        <v>0</v>
      </c>
      <c r="CX55" s="27" t="n">
        <v>0</v>
      </c>
      <c r="CY55" s="28" t="n">
        <f aca="false">CY54+CW55-CX55</f>
        <v>38</v>
      </c>
      <c r="CZ55" s="26" t="n">
        <v>12</v>
      </c>
      <c r="DA55" s="27" t="n">
        <v>11.8</v>
      </c>
      <c r="DB55" s="28" t="n">
        <f aca="false">DB54+CZ55-DA55</f>
        <v>72.6</v>
      </c>
      <c r="DC55" s="26" t="n">
        <v>0</v>
      </c>
      <c r="DD55" s="27" t="n">
        <v>0</v>
      </c>
      <c r="DE55" s="28" t="n">
        <f aca="false">DE54+DC55-DD55</f>
        <v>42.6</v>
      </c>
      <c r="DF55" s="26" t="n">
        <v>6.4</v>
      </c>
      <c r="DG55" s="27" t="n">
        <v>6.4</v>
      </c>
      <c r="DH55" s="28" t="n">
        <f aca="false">DH54+DF55-DG55</f>
        <v>24.2</v>
      </c>
      <c r="DI55" s="26" t="n">
        <v>10.6</v>
      </c>
      <c r="DJ55" s="27" t="n">
        <v>3.4</v>
      </c>
      <c r="DK55" s="28" t="n">
        <f aca="false">DK54+DI55-DJ55</f>
        <v>67</v>
      </c>
      <c r="DL55" s="26" t="n">
        <v>0</v>
      </c>
      <c r="DM55" s="27" t="n">
        <v>0</v>
      </c>
      <c r="DN55" s="28" t="n">
        <f aca="false">DN54+DL55-DM55</f>
        <v>59.4</v>
      </c>
      <c r="DO55" s="26" t="n">
        <v>10.2</v>
      </c>
      <c r="DP55" s="27" t="n">
        <v>12.6</v>
      </c>
      <c r="DQ55" s="28" t="n">
        <f aca="false">DQ54+DO55-DP55</f>
        <v>59.8</v>
      </c>
      <c r="DR55" s="26" t="n">
        <v>0</v>
      </c>
      <c r="DS55" s="27" t="n">
        <v>0</v>
      </c>
      <c r="DT55" s="28" t="n">
        <f aca="false">DT54+DR55-DS55</f>
        <v>46.2</v>
      </c>
      <c r="DU55" s="26" t="n">
        <v>2.4</v>
      </c>
      <c r="DV55" s="27" t="n">
        <v>4.6</v>
      </c>
      <c r="DW55" s="28" t="n">
        <f aca="false">DW54+DU55-DV55</f>
        <v>16.8</v>
      </c>
      <c r="DX55" s="26" t="n">
        <v>5.2</v>
      </c>
      <c r="DY55" s="27" t="n">
        <v>3.8</v>
      </c>
      <c r="DZ55" s="28" t="n">
        <f aca="false">DZ54+DX55-DY55</f>
        <v>55.2</v>
      </c>
      <c r="EA55" s="26" t="n">
        <v>0</v>
      </c>
      <c r="EB55" s="27" t="n">
        <v>0</v>
      </c>
      <c r="EC55" s="28" t="n">
        <f aca="false">EC54+EA55-EB55</f>
        <v>37.8</v>
      </c>
      <c r="ED55" s="26" t="n">
        <v>4.6</v>
      </c>
      <c r="EE55" s="27" t="n">
        <v>6.4</v>
      </c>
      <c r="EF55" s="28" t="n">
        <f aca="false">EF54+ED55-EE55</f>
        <v>32.8</v>
      </c>
      <c r="EG55" s="26" t="n">
        <v>0.8</v>
      </c>
      <c r="EH55" s="27" t="n">
        <v>4</v>
      </c>
      <c r="EI55" s="28" t="n">
        <f aca="false">EI54+EG55-EH55</f>
        <v>18.8</v>
      </c>
      <c r="EJ55" s="26" t="n">
        <v>2.6</v>
      </c>
      <c r="EK55" s="27" t="n">
        <v>4.8</v>
      </c>
      <c r="EL55" s="28" t="n">
        <f aca="false">EL54+EJ55-EK55</f>
        <v>26.4</v>
      </c>
      <c r="EM55" s="26" t="n">
        <v>2.6</v>
      </c>
      <c r="EN55" s="27" t="n">
        <v>4.4</v>
      </c>
      <c r="EO55" s="28" t="n">
        <f aca="false">EO54+EM55-EN55</f>
        <v>27.8</v>
      </c>
      <c r="EP55" s="26" t="n">
        <v>1.2</v>
      </c>
      <c r="EQ55" s="27" t="n">
        <v>3</v>
      </c>
      <c r="ER55" s="28" t="n">
        <f aca="false">ER54+EP55-EQ55</f>
        <v>14</v>
      </c>
      <c r="ES55" s="26" t="n">
        <v>2.4</v>
      </c>
      <c r="ET55" s="27" t="n">
        <v>5</v>
      </c>
      <c r="EU55" s="28" t="n">
        <f aca="false">EU54+ES55-ET55</f>
        <v>11.2</v>
      </c>
      <c r="EV55" s="30" t="n">
        <f aca="false">B55+E55+H55+K55+N55+Q55+T55+W55+Z55+AC55+AF55+AI55+AL55+AO55+AR55+AU55+AX55+BA55+BD55+BG55+BJ55+BM55+BP55+BS55+BV55+BY55+CB55+CE55+CH55+CK55+CN55+CQ55+CT55+CW55+CZ55+DC55+DF55+DI55+DL55+DO55+DR55+DU55+DX55+EA55+ED55+EG55+EJ55+EM55+EP55+ES55</f>
        <v>176.2</v>
      </c>
      <c r="EW55" s="27" t="n">
        <f aca="false">C55+F55+I55+L55+O55+R55+U55+X55+AA55+AD55+AG55+AJ55+AM55+AP55+AS55+AV55+AY55+BB55+BE55+BH55+BK55+BN55+BQ55+BT55+BW55+BZ55+CC55+CF55+CI55+CL55+CO55+CR55+CU55+CX55+DA55+DD55+DG55+DJ55+DM55+DP55+DS55+DV55+DY55+EB55+EE55+EH55+EK55+EN55+EQ55+ET55</f>
        <v>145.4</v>
      </c>
      <c r="EX55" s="31" t="n">
        <f aca="false">EX54+EV55-EW55</f>
        <v>1452.6</v>
      </c>
    </row>
    <row r="56" customFormat="false" ht="12.75" hidden="false" customHeight="false" outlineLevel="0" collapsed="false">
      <c r="A56" s="25" t="s">
        <v>72</v>
      </c>
      <c r="B56" s="26" t="n">
        <v>0.6</v>
      </c>
      <c r="C56" s="27" t="n">
        <v>0</v>
      </c>
      <c r="D56" s="28" t="n">
        <f aca="false">D55+B56-C56</f>
        <v>4.2</v>
      </c>
      <c r="E56" s="26" t="n">
        <v>0.4</v>
      </c>
      <c r="F56" s="27" t="n">
        <v>0.4</v>
      </c>
      <c r="G56" s="28" t="n">
        <f aca="false">G55+E56-F56</f>
        <v>6.2</v>
      </c>
      <c r="H56" s="26" t="n">
        <v>0</v>
      </c>
      <c r="I56" s="27" t="n">
        <v>0</v>
      </c>
      <c r="J56" s="28" t="n">
        <f aca="false">J55+H56-I56</f>
        <v>19</v>
      </c>
      <c r="K56" s="26" t="n">
        <v>0</v>
      </c>
      <c r="L56" s="27" t="n">
        <v>0</v>
      </c>
      <c r="M56" s="28" t="n">
        <f aca="false">M55+K56-L56</f>
        <v>28.2</v>
      </c>
      <c r="N56" s="26" t="n">
        <v>0</v>
      </c>
      <c r="O56" s="27" t="n">
        <v>0</v>
      </c>
      <c r="P56" s="28" t="n">
        <f aca="false">P55+N56-O56</f>
        <v>24.2</v>
      </c>
      <c r="Q56" s="26" t="n">
        <v>1.8</v>
      </c>
      <c r="R56" s="27" t="n">
        <v>1.8</v>
      </c>
      <c r="S56" s="28" t="n">
        <f aca="false">S55+Q56-R56</f>
        <v>8.4</v>
      </c>
      <c r="T56" s="26" t="n">
        <v>0</v>
      </c>
      <c r="U56" s="27" t="n">
        <v>0</v>
      </c>
      <c r="V56" s="28" t="n">
        <f aca="false">V55+T56-U56</f>
        <v>34.2</v>
      </c>
      <c r="W56" s="26" t="n">
        <v>5.4</v>
      </c>
      <c r="X56" s="27" t="n">
        <v>1.2</v>
      </c>
      <c r="Y56" s="28" t="n">
        <f aca="false">Y55+W56-X56</f>
        <v>31</v>
      </c>
      <c r="Z56" s="26" t="n">
        <v>0</v>
      </c>
      <c r="AA56" s="27" t="n">
        <v>0</v>
      </c>
      <c r="AB56" s="28" t="n">
        <f aca="false">AB55+Z56-AA56</f>
        <v>60</v>
      </c>
      <c r="AC56" s="26" t="n">
        <v>0</v>
      </c>
      <c r="AD56" s="27" t="n">
        <v>0</v>
      </c>
      <c r="AE56" s="28" t="n">
        <f aca="false">AE55+AC56-AD56</f>
        <v>43</v>
      </c>
      <c r="AF56" s="26" t="n">
        <v>5.2</v>
      </c>
      <c r="AG56" s="27" t="n">
        <v>1.8</v>
      </c>
      <c r="AH56" s="28" t="n">
        <f aca="false">AH55+AF56-AG56</f>
        <v>28.8</v>
      </c>
      <c r="AI56" s="26" t="n">
        <v>0</v>
      </c>
      <c r="AJ56" s="27" t="n">
        <v>0</v>
      </c>
      <c r="AK56" s="28" t="n">
        <f aca="false">AK55+AI56-AJ56</f>
        <v>46.2</v>
      </c>
      <c r="AL56" s="26" t="n">
        <v>4.2</v>
      </c>
      <c r="AM56" s="27" t="n">
        <v>4</v>
      </c>
      <c r="AN56" s="28" t="n">
        <f aca="false">AN55+AL56-AM56</f>
        <v>39.6</v>
      </c>
      <c r="AO56" s="26" t="n">
        <v>0</v>
      </c>
      <c r="AP56" s="27" t="n">
        <v>0</v>
      </c>
      <c r="AQ56" s="28" t="n">
        <f aca="false">AQ55+AO56-AP56</f>
        <v>46.2</v>
      </c>
      <c r="AR56" s="26" t="n">
        <v>0</v>
      </c>
      <c r="AS56" s="27" t="n">
        <v>0</v>
      </c>
      <c r="AT56" s="28" t="n">
        <f aca="false">AT55+AR56-AS56</f>
        <v>53.8</v>
      </c>
      <c r="AU56" s="26" t="n">
        <v>2</v>
      </c>
      <c r="AV56" s="27" t="n">
        <v>4.4</v>
      </c>
      <c r="AW56" s="28" t="n">
        <f aca="false">AW55+AU56-AV56</f>
        <v>33.4</v>
      </c>
      <c r="AX56" s="26" t="n">
        <v>2.2</v>
      </c>
      <c r="AY56" s="27" t="n">
        <v>4</v>
      </c>
      <c r="AZ56" s="28" t="n">
        <f aca="false">AZ55+AX56-AY56</f>
        <v>44.4</v>
      </c>
      <c r="BA56" s="26" t="n">
        <v>0.8</v>
      </c>
      <c r="BB56" s="27" t="n">
        <v>1.6</v>
      </c>
      <c r="BC56" s="28" t="n">
        <f aca="false">BC55+BA56-BB56</f>
        <v>16.4</v>
      </c>
      <c r="BD56" s="26" t="n">
        <v>0.6</v>
      </c>
      <c r="BE56" s="27" t="n">
        <v>0.4</v>
      </c>
      <c r="BF56" s="28" t="n">
        <f aca="false">BF55+BD56-BE56</f>
        <v>14.6</v>
      </c>
      <c r="BG56" s="26" t="n">
        <v>0.6</v>
      </c>
      <c r="BH56" s="27" t="n">
        <v>0</v>
      </c>
      <c r="BI56" s="28" t="n">
        <f aca="false">BI55+BG56-BH56</f>
        <v>9.20000000000001</v>
      </c>
      <c r="BJ56" s="26" t="n">
        <v>0</v>
      </c>
      <c r="BK56" s="27" t="n">
        <v>0</v>
      </c>
      <c r="BL56" s="28" t="n">
        <f aca="false">BL55+BJ56-BK56</f>
        <v>0</v>
      </c>
      <c r="BM56" s="26" t="n">
        <v>0</v>
      </c>
      <c r="BN56" s="27" t="n">
        <v>0</v>
      </c>
      <c r="BO56" s="28" t="n">
        <f aca="false">BO55+BM56-BN56</f>
        <v>7.6</v>
      </c>
      <c r="BP56" s="26" t="n">
        <v>0</v>
      </c>
      <c r="BQ56" s="27" t="n">
        <v>0</v>
      </c>
      <c r="BR56" s="28" t="n">
        <f aca="false">BR55+BP56-BQ56</f>
        <v>0</v>
      </c>
      <c r="BS56" s="26" t="n">
        <v>0.6</v>
      </c>
      <c r="BT56" s="27" t="n">
        <v>0.4</v>
      </c>
      <c r="BU56" s="28" t="n">
        <f aca="false">BU55+BS56-BT56</f>
        <v>13.2</v>
      </c>
      <c r="BV56" s="26" t="n">
        <v>0</v>
      </c>
      <c r="BW56" s="27" t="n">
        <v>0</v>
      </c>
      <c r="BX56" s="28" t="n">
        <f aca="false">BX55+BV56-BW56</f>
        <v>0</v>
      </c>
      <c r="BY56" s="26" t="n">
        <v>0.6</v>
      </c>
      <c r="BZ56" s="27" t="n">
        <v>0.2</v>
      </c>
      <c r="CA56" s="28" t="n">
        <f aca="false">CA55+BY56-BZ56</f>
        <v>14.8</v>
      </c>
      <c r="CB56" s="26" t="n">
        <v>0</v>
      </c>
      <c r="CC56" s="27" t="n">
        <v>0</v>
      </c>
      <c r="CD56" s="28" t="n">
        <f aca="false">CD55+CB56-CC56</f>
        <v>0</v>
      </c>
      <c r="CE56" s="26" t="n">
        <v>0.2</v>
      </c>
      <c r="CF56" s="27" t="n">
        <v>1</v>
      </c>
      <c r="CG56" s="28" t="n">
        <f aca="false">CG55+CE56-CF56</f>
        <v>16.2</v>
      </c>
      <c r="CH56" s="26" t="n">
        <v>0.2</v>
      </c>
      <c r="CI56" s="27" t="n">
        <v>0</v>
      </c>
      <c r="CJ56" s="28" t="n">
        <f aca="false">CJ55+CH56-CI56</f>
        <v>18.2</v>
      </c>
      <c r="CK56" s="26" t="n">
        <v>2</v>
      </c>
      <c r="CL56" s="27" t="n">
        <v>1.6</v>
      </c>
      <c r="CM56" s="28" t="n">
        <f aca="false">CM55+CK56-CL56</f>
        <v>29</v>
      </c>
      <c r="CN56" s="26" t="n">
        <v>3.2</v>
      </c>
      <c r="CO56" s="27" t="n">
        <v>3.2</v>
      </c>
      <c r="CP56" s="28" t="n">
        <f aca="false">CP55+CN56-CO56</f>
        <v>58.2</v>
      </c>
      <c r="CQ56" s="26" t="n">
        <v>0.4</v>
      </c>
      <c r="CR56" s="27" t="n">
        <v>0.8</v>
      </c>
      <c r="CS56" s="28" t="n">
        <f aca="false">CS55+CQ56-CR56</f>
        <v>12.4</v>
      </c>
      <c r="CT56" s="26" t="n">
        <v>0</v>
      </c>
      <c r="CU56" s="27" t="n">
        <v>0</v>
      </c>
      <c r="CV56" s="28" t="n">
        <f aca="false">CV55+CT56-CU56</f>
        <v>45.6</v>
      </c>
      <c r="CW56" s="26" t="n">
        <v>3.8</v>
      </c>
      <c r="CX56" s="27" t="n">
        <v>2.8</v>
      </c>
      <c r="CY56" s="28" t="n">
        <f aca="false">CY55+CW56-CX56</f>
        <v>39</v>
      </c>
      <c r="CZ56" s="26" t="n">
        <v>7.8</v>
      </c>
      <c r="DA56" s="27" t="n">
        <v>3</v>
      </c>
      <c r="DB56" s="28" t="n">
        <f aca="false">DB55+CZ56-DA56</f>
        <v>77.4</v>
      </c>
      <c r="DC56" s="26" t="n">
        <v>0</v>
      </c>
      <c r="DD56" s="27" t="n">
        <v>0</v>
      </c>
      <c r="DE56" s="28" t="n">
        <f aca="false">DE55+DC56-DD56</f>
        <v>42.6</v>
      </c>
      <c r="DF56" s="26" t="n">
        <v>2</v>
      </c>
      <c r="DG56" s="27" t="n">
        <v>1.4</v>
      </c>
      <c r="DH56" s="28" t="n">
        <f aca="false">DH55+DF56-DG56</f>
        <v>24.8</v>
      </c>
      <c r="DI56" s="26" t="n">
        <v>0</v>
      </c>
      <c r="DJ56" s="27" t="n">
        <v>0</v>
      </c>
      <c r="DK56" s="28" t="n">
        <f aca="false">DK55+DI56-DJ56</f>
        <v>67</v>
      </c>
      <c r="DL56" s="26" t="n">
        <v>5.4</v>
      </c>
      <c r="DM56" s="27" t="n">
        <v>5.6</v>
      </c>
      <c r="DN56" s="28" t="n">
        <f aca="false">DN55+DL56-DM56</f>
        <v>59.2</v>
      </c>
      <c r="DO56" s="26" t="n">
        <v>3.4</v>
      </c>
      <c r="DP56" s="27" t="n">
        <v>3.2</v>
      </c>
      <c r="DQ56" s="28" t="n">
        <f aca="false">DQ55+DO56-DP56</f>
        <v>60</v>
      </c>
      <c r="DR56" s="26" t="n">
        <v>0</v>
      </c>
      <c r="DS56" s="27" t="n">
        <v>0</v>
      </c>
      <c r="DT56" s="28" t="n">
        <f aca="false">DT55+DR56-DS56</f>
        <v>46.2</v>
      </c>
      <c r="DU56" s="26" t="n">
        <v>1</v>
      </c>
      <c r="DV56" s="27" t="n">
        <v>1.4</v>
      </c>
      <c r="DW56" s="28" t="n">
        <f aca="false">DW55+DU56-DV56</f>
        <v>16.4</v>
      </c>
      <c r="DX56" s="26" t="n">
        <v>0</v>
      </c>
      <c r="DY56" s="27" t="n">
        <v>0</v>
      </c>
      <c r="DZ56" s="28" t="n">
        <f aca="false">DZ55+DX56-DY56</f>
        <v>55.2</v>
      </c>
      <c r="EA56" s="26" t="n">
        <v>2.8</v>
      </c>
      <c r="EB56" s="27" t="n">
        <v>2.2</v>
      </c>
      <c r="EC56" s="28" t="n">
        <f aca="false">EC55+EA56-EB56</f>
        <v>38.4</v>
      </c>
      <c r="ED56" s="26" t="n">
        <v>1.6</v>
      </c>
      <c r="EE56" s="27" t="n">
        <v>1.2</v>
      </c>
      <c r="EF56" s="28" t="n">
        <f aca="false">EF55+ED56-EE56</f>
        <v>33.2</v>
      </c>
      <c r="EG56" s="26" t="n">
        <v>0.4</v>
      </c>
      <c r="EH56" s="27" t="n">
        <v>0.2</v>
      </c>
      <c r="EI56" s="28" t="n">
        <f aca="false">EI55+EG56-EH56</f>
        <v>19</v>
      </c>
      <c r="EJ56" s="26" t="n">
        <v>1.4</v>
      </c>
      <c r="EK56" s="27" t="n">
        <v>1.4</v>
      </c>
      <c r="EL56" s="28" t="n">
        <f aca="false">EL55+EJ56-EK56</f>
        <v>26.4</v>
      </c>
      <c r="EM56" s="26" t="n">
        <v>1.4</v>
      </c>
      <c r="EN56" s="27" t="n">
        <v>0.6</v>
      </c>
      <c r="EO56" s="28" t="n">
        <f aca="false">EO55+EM56-EN56</f>
        <v>28.6</v>
      </c>
      <c r="EP56" s="26" t="n">
        <v>0</v>
      </c>
      <c r="EQ56" s="27" t="n">
        <v>0.2</v>
      </c>
      <c r="ER56" s="28" t="n">
        <f aca="false">ER55+EP56-EQ56</f>
        <v>13.8</v>
      </c>
      <c r="ES56" s="26" t="n">
        <v>0</v>
      </c>
      <c r="ET56" s="27" t="n">
        <v>0.4</v>
      </c>
      <c r="EU56" s="28" t="n">
        <f aca="false">EU55+ES56-ET56</f>
        <v>10.8</v>
      </c>
      <c r="EV56" s="30" t="n">
        <f aca="false">B56+E56+H56+K56+N56+Q56+T56+W56+Z56+AC56+AF56+AI56+AL56+AO56+AR56+AU56+AX56+BA56+BD56+BG56+BJ56+BM56+BP56+BS56+BV56+BY56+CB56+CE56+CH56+CK56+CN56+CQ56+CT56+CW56+CZ56+DC56+DF56+DI56+DL56+DO56+DR56+DU56+DX56+EA56+ED56+EG56+EJ56+EM56+EP56+ES56</f>
        <v>62</v>
      </c>
      <c r="EW56" s="27" t="n">
        <f aca="false">C56+F56+I56+L56+O56+R56+U56+X56+AA56+AD56+AG56+AJ56+AM56+AP56+AS56+AV56+AY56+BB56+BE56+BH56+BK56+BN56+BQ56+BT56+BW56+BZ56+CC56+CF56+CI56+CL56+CO56+CR56+CU56+CX56+DA56+DD56+DG56+DJ56+DM56+DP56+DS56+DV56+DY56+EB56+EE56+EH56+EK56+EN56+EQ56+ET56</f>
        <v>50.4</v>
      </c>
      <c r="EX56" s="31" t="n">
        <f aca="false">EX55+EV56-EW56</f>
        <v>1464.2</v>
      </c>
    </row>
    <row r="57" customFormat="false" ht="12.75" hidden="false" customHeight="false" outlineLevel="0" collapsed="false">
      <c r="A57" s="25" t="s">
        <v>73</v>
      </c>
      <c r="B57" s="26" t="n">
        <v>0.6</v>
      </c>
      <c r="C57" s="27" t="n">
        <v>0</v>
      </c>
      <c r="D57" s="28" t="n">
        <f aca="false">D56+B57-C57</f>
        <v>4.8</v>
      </c>
      <c r="E57" s="26" t="n">
        <v>1</v>
      </c>
      <c r="F57" s="27" t="n">
        <v>0.2</v>
      </c>
      <c r="G57" s="28" t="n">
        <f aca="false">G56+E57-F57</f>
        <v>7</v>
      </c>
      <c r="H57" s="26" t="n">
        <v>0</v>
      </c>
      <c r="I57" s="27" t="n">
        <v>0</v>
      </c>
      <c r="J57" s="28" t="n">
        <f aca="false">J56+H57-I57</f>
        <v>19</v>
      </c>
      <c r="K57" s="26" t="n">
        <v>0</v>
      </c>
      <c r="L57" s="27" t="n">
        <v>0</v>
      </c>
      <c r="M57" s="28" t="n">
        <f aca="false">M56+K57-L57</f>
        <v>28.2</v>
      </c>
      <c r="N57" s="26" t="n">
        <v>0</v>
      </c>
      <c r="O57" s="27" t="n">
        <v>0</v>
      </c>
      <c r="P57" s="28" t="n">
        <f aca="false">P56+N57-O57</f>
        <v>24.2</v>
      </c>
      <c r="Q57" s="26" t="n">
        <v>1.2</v>
      </c>
      <c r="R57" s="27" t="n">
        <v>1</v>
      </c>
      <c r="S57" s="28" t="n">
        <f aca="false">S56+Q57-R57</f>
        <v>8.6</v>
      </c>
      <c r="T57" s="26" t="n">
        <v>0</v>
      </c>
      <c r="U57" s="27" t="n">
        <v>0</v>
      </c>
      <c r="V57" s="28" t="n">
        <f aca="false">V56+T57-U57</f>
        <v>34.2</v>
      </c>
      <c r="W57" s="26" t="n">
        <v>0</v>
      </c>
      <c r="X57" s="27" t="n">
        <v>0</v>
      </c>
      <c r="Y57" s="28" t="n">
        <f aca="false">Y56+W57-X57</f>
        <v>31</v>
      </c>
      <c r="Z57" s="26" t="n">
        <v>0</v>
      </c>
      <c r="AA57" s="27" t="n">
        <v>0</v>
      </c>
      <c r="AB57" s="28" t="n">
        <f aca="false">AB56+Z57-AA57</f>
        <v>60</v>
      </c>
      <c r="AC57" s="26" t="n">
        <v>0</v>
      </c>
      <c r="AD57" s="27" t="n">
        <v>0</v>
      </c>
      <c r="AE57" s="28" t="n">
        <f aca="false">AE56+AC57-AD57</f>
        <v>43</v>
      </c>
      <c r="AF57" s="26" t="n">
        <v>5.8</v>
      </c>
      <c r="AG57" s="27" t="n">
        <v>4.4</v>
      </c>
      <c r="AH57" s="28" t="n">
        <f aca="false">AH56+AF57-AG57</f>
        <v>30.2</v>
      </c>
      <c r="AI57" s="26" t="n">
        <v>0</v>
      </c>
      <c r="AJ57" s="27" t="n">
        <v>0</v>
      </c>
      <c r="AK57" s="28" t="n">
        <f aca="false">AK56+AI57-AJ57</f>
        <v>46.2</v>
      </c>
      <c r="AL57" s="26" t="n">
        <v>0</v>
      </c>
      <c r="AM57" s="27" t="n">
        <v>0</v>
      </c>
      <c r="AN57" s="28" t="n">
        <f aca="false">AN56+AL57-AM57</f>
        <v>39.6</v>
      </c>
      <c r="AO57" s="26" t="n">
        <v>0</v>
      </c>
      <c r="AP57" s="27" t="n">
        <v>0</v>
      </c>
      <c r="AQ57" s="28" t="n">
        <f aca="false">AQ56+AO57-AP57</f>
        <v>46.2</v>
      </c>
      <c r="AR57" s="26" t="n">
        <v>0</v>
      </c>
      <c r="AS57" s="27" t="n">
        <v>0</v>
      </c>
      <c r="AT57" s="28" t="n">
        <f aca="false">AT56+AR57-AS57</f>
        <v>53.8</v>
      </c>
      <c r="AU57" s="26" t="n">
        <v>1.4</v>
      </c>
      <c r="AV57" s="27" t="n">
        <v>4.4</v>
      </c>
      <c r="AW57" s="28" t="n">
        <f aca="false">AW56+AU57-AV57</f>
        <v>30.4</v>
      </c>
      <c r="AX57" s="26" t="n">
        <v>1.8</v>
      </c>
      <c r="AY57" s="27" t="n">
        <v>3.4</v>
      </c>
      <c r="AZ57" s="28" t="n">
        <f aca="false">AZ56+AX57-AY57</f>
        <v>42.8</v>
      </c>
      <c r="BA57" s="26" t="n">
        <v>0.4</v>
      </c>
      <c r="BB57" s="27" t="n">
        <v>0.2</v>
      </c>
      <c r="BC57" s="28" t="n">
        <f aca="false">BC56+BA57-BB57</f>
        <v>16.6</v>
      </c>
      <c r="BD57" s="26" t="n">
        <v>0.8</v>
      </c>
      <c r="BE57" s="27" t="n">
        <v>1.4</v>
      </c>
      <c r="BF57" s="28" t="n">
        <f aca="false">BF56+BD57-BE57</f>
        <v>14</v>
      </c>
      <c r="BG57" s="26" t="n">
        <v>1</v>
      </c>
      <c r="BH57" s="27" t="n">
        <v>0.2</v>
      </c>
      <c r="BI57" s="28" t="n">
        <f aca="false">BI56+BG57-BH57</f>
        <v>10</v>
      </c>
      <c r="BJ57" s="26" t="n">
        <v>0</v>
      </c>
      <c r="BK57" s="27" t="n">
        <v>0</v>
      </c>
      <c r="BL57" s="28" t="n">
        <f aca="false">BL56+BJ57-BK57</f>
        <v>0</v>
      </c>
      <c r="BM57" s="26" t="n">
        <v>0.6</v>
      </c>
      <c r="BN57" s="27" t="n">
        <v>0</v>
      </c>
      <c r="BO57" s="28" t="n">
        <f aca="false">BO56+BM57-BN57</f>
        <v>8.2</v>
      </c>
      <c r="BP57" s="26" t="n">
        <v>0</v>
      </c>
      <c r="BQ57" s="27" t="n">
        <v>0</v>
      </c>
      <c r="BR57" s="28" t="n">
        <f aca="false">BR56+BP57-BQ57</f>
        <v>0</v>
      </c>
      <c r="BS57" s="26" t="n">
        <v>0.8</v>
      </c>
      <c r="BT57" s="27" t="n">
        <v>1</v>
      </c>
      <c r="BU57" s="28" t="n">
        <f aca="false">BU56+BS57-BT57</f>
        <v>13</v>
      </c>
      <c r="BV57" s="26" t="n">
        <v>0</v>
      </c>
      <c r="BW57" s="27" t="n">
        <v>0</v>
      </c>
      <c r="BX57" s="28" t="n">
        <f aca="false">BX56+BV57-BW57</f>
        <v>0</v>
      </c>
      <c r="BY57" s="26" t="n">
        <v>0.6</v>
      </c>
      <c r="BZ57" s="27" t="n">
        <v>0.6</v>
      </c>
      <c r="CA57" s="28" t="n">
        <f aca="false">CA56+BY57-BZ57</f>
        <v>14.8</v>
      </c>
      <c r="CB57" s="26" t="n">
        <v>0</v>
      </c>
      <c r="CC57" s="27" t="n">
        <v>0</v>
      </c>
      <c r="CD57" s="28" t="n">
        <f aca="false">CD56+CB57-CC57</f>
        <v>0</v>
      </c>
      <c r="CE57" s="26" t="n">
        <v>0.6</v>
      </c>
      <c r="CF57" s="27" t="n">
        <v>1</v>
      </c>
      <c r="CG57" s="28" t="n">
        <f aca="false">CG56+CE57-CF57</f>
        <v>15.8</v>
      </c>
      <c r="CH57" s="26" t="n">
        <v>0.4</v>
      </c>
      <c r="CI57" s="27" t="n">
        <v>1</v>
      </c>
      <c r="CJ57" s="28" t="n">
        <f aca="false">CJ56+CH57-CI57</f>
        <v>17.6</v>
      </c>
      <c r="CK57" s="26" t="n">
        <v>0.6</v>
      </c>
      <c r="CL57" s="27" t="n">
        <v>0.8</v>
      </c>
      <c r="CM57" s="28" t="n">
        <f aca="false">CM56+CK57-CL57</f>
        <v>28.8</v>
      </c>
      <c r="CN57" s="26" t="n">
        <v>0</v>
      </c>
      <c r="CO57" s="27" t="n">
        <v>0</v>
      </c>
      <c r="CP57" s="28" t="n">
        <f aca="false">CP56+CN57-CO57</f>
        <v>58.2</v>
      </c>
      <c r="CQ57" s="26" t="n">
        <v>1.4</v>
      </c>
      <c r="CR57" s="27" t="n">
        <v>0.6</v>
      </c>
      <c r="CS57" s="28" t="n">
        <f aca="false">CS56+CQ57-CR57</f>
        <v>13.2</v>
      </c>
      <c r="CT57" s="26" t="n">
        <v>0</v>
      </c>
      <c r="CU57" s="27" t="n">
        <v>0</v>
      </c>
      <c r="CV57" s="28" t="n">
        <f aca="false">CV56+CT57-CU57</f>
        <v>45.6</v>
      </c>
      <c r="CW57" s="26" t="n">
        <v>0</v>
      </c>
      <c r="CX57" s="27" t="n">
        <v>0</v>
      </c>
      <c r="CY57" s="28" t="n">
        <f aca="false">CY56+CW57-CX57</f>
        <v>39</v>
      </c>
      <c r="CZ57" s="26" t="n">
        <v>0</v>
      </c>
      <c r="DA57" s="27" t="n">
        <v>0</v>
      </c>
      <c r="DB57" s="28" t="n">
        <f aca="false">DB56+CZ57-DA57</f>
        <v>77.4</v>
      </c>
      <c r="DC57" s="26" t="n">
        <v>0</v>
      </c>
      <c r="DD57" s="27" t="n">
        <v>0</v>
      </c>
      <c r="DE57" s="28" t="n">
        <f aca="false">DE56+DC57-DD57</f>
        <v>42.6</v>
      </c>
      <c r="DF57" s="26" t="n">
        <v>1.6</v>
      </c>
      <c r="DG57" s="27" t="n">
        <v>4.6</v>
      </c>
      <c r="DH57" s="28" t="n">
        <f aca="false">DH56+DF57-DG57</f>
        <v>21.8</v>
      </c>
      <c r="DI57" s="26" t="n">
        <v>0</v>
      </c>
      <c r="DJ57" s="27" t="n">
        <v>0</v>
      </c>
      <c r="DK57" s="28" t="n">
        <f aca="false">DK56+DI57-DJ57</f>
        <v>67</v>
      </c>
      <c r="DL57" s="26" t="n">
        <v>0</v>
      </c>
      <c r="DM57" s="27" t="n">
        <v>0</v>
      </c>
      <c r="DN57" s="28" t="n">
        <f aca="false">DN56+DL57-DM57</f>
        <v>59.2</v>
      </c>
      <c r="DO57" s="26" t="n">
        <v>0</v>
      </c>
      <c r="DP57" s="27" t="n">
        <v>0</v>
      </c>
      <c r="DQ57" s="28" t="n">
        <f aca="false">DQ56+DO57-DP57</f>
        <v>60</v>
      </c>
      <c r="DR57" s="26" t="n">
        <v>0</v>
      </c>
      <c r="DS57" s="27" t="n">
        <v>0</v>
      </c>
      <c r="DT57" s="28" t="n">
        <f aca="false">DT56+DR57-DS57</f>
        <v>46.2</v>
      </c>
      <c r="DU57" s="26" t="n">
        <v>1.4</v>
      </c>
      <c r="DV57" s="27" t="n">
        <v>2.8</v>
      </c>
      <c r="DW57" s="28" t="n">
        <f aca="false">DW56+DU57-DV57</f>
        <v>15</v>
      </c>
      <c r="DX57" s="26" t="n">
        <v>0</v>
      </c>
      <c r="DY57" s="27" t="n">
        <v>0</v>
      </c>
      <c r="DZ57" s="28" t="n">
        <f aca="false">DZ56+DX57-DY57</f>
        <v>55.2</v>
      </c>
      <c r="EA57" s="26" t="n">
        <v>0</v>
      </c>
      <c r="EB57" s="27" t="n">
        <v>0</v>
      </c>
      <c r="EC57" s="28" t="n">
        <f aca="false">EC56+EA57-EB57</f>
        <v>38.4</v>
      </c>
      <c r="ED57" s="26" t="n">
        <v>0</v>
      </c>
      <c r="EE57" s="27" t="n">
        <v>0</v>
      </c>
      <c r="EF57" s="28" t="n">
        <f aca="false">EF56+ED57-EE57</f>
        <v>33.2</v>
      </c>
      <c r="EG57" s="26" t="n">
        <v>1</v>
      </c>
      <c r="EH57" s="27" t="n">
        <v>3.2</v>
      </c>
      <c r="EI57" s="28" t="n">
        <f aca="false">EI56+EG57-EH57</f>
        <v>16.8</v>
      </c>
      <c r="EJ57" s="26" t="n">
        <v>1</v>
      </c>
      <c r="EK57" s="27" t="n">
        <v>0.4</v>
      </c>
      <c r="EL57" s="28" t="n">
        <f aca="false">EL56+EJ57-EK57</f>
        <v>27</v>
      </c>
      <c r="EM57" s="26" t="n">
        <v>0.8</v>
      </c>
      <c r="EN57" s="27" t="n">
        <v>0.6</v>
      </c>
      <c r="EO57" s="28" t="n">
        <f aca="false">EO56+EM57-EN57</f>
        <v>28.8</v>
      </c>
      <c r="EP57" s="26" t="n">
        <v>1.2</v>
      </c>
      <c r="EQ57" s="27" t="n">
        <v>0.2</v>
      </c>
      <c r="ER57" s="28" t="n">
        <f aca="false">ER56+EP57-EQ57</f>
        <v>14.8</v>
      </c>
      <c r="ES57" s="26" t="n">
        <v>0.6</v>
      </c>
      <c r="ET57" s="27" t="n">
        <v>0.6</v>
      </c>
      <c r="EU57" s="28" t="n">
        <f aca="false">EU56+ES57-ET57</f>
        <v>10.8</v>
      </c>
      <c r="EV57" s="30" t="n">
        <f aca="false">B57+E57+H57+K57+N57+Q57+T57+W57+Z57+AC57+AF57+AI57+AL57+AO57+AR57+AU57+AX57+BA57+BD57+BG57+BJ57+BM57+BP57+BS57+BV57+BY57+CB57+CE57+CH57+CK57+CN57+CQ57+CT57+CW57+CZ57+DC57+DF57+DI57+DL57+DO57+DR57+DU57+DX57+EA57+ED57+EG57+EJ57+EM57+EP57+ES57</f>
        <v>26.6</v>
      </c>
      <c r="EW57" s="27" t="n">
        <f aca="false">C57+F57+I57+L57+O57+R57+U57+X57+AA57+AD57+AG57+AJ57+AM57+AP57+AS57+AV57+AY57+BB57+BE57+BH57+BK57+BN57+BQ57+BT57+BW57+BZ57+CC57+CF57+CI57+CL57+CO57+CR57+CU57+CX57+DA57+DD57+DG57+DJ57+DM57+DP57+DS57+DV57+DY57+EB57+EE57+EH57+EK57+EN57+EQ57+ET57</f>
        <v>32.6</v>
      </c>
      <c r="EX57" s="31" t="n">
        <f aca="false">EX56+EV57-EW57</f>
        <v>1458.2</v>
      </c>
    </row>
    <row r="58" customFormat="false" ht="12.75" hidden="false" customHeight="false" outlineLevel="0" collapsed="false">
      <c r="A58" s="25" t="s">
        <v>74</v>
      </c>
      <c r="B58" s="26" t="n">
        <v>1</v>
      </c>
      <c r="C58" s="27" t="n">
        <v>0</v>
      </c>
      <c r="D58" s="28" t="n">
        <f aca="false">D57+B58-C58</f>
        <v>5.8</v>
      </c>
      <c r="E58" s="26" t="n">
        <v>2.2</v>
      </c>
      <c r="F58" s="27" t="n">
        <v>0.6</v>
      </c>
      <c r="G58" s="28" t="n">
        <f aca="false">G57+E58-F58</f>
        <v>8.6</v>
      </c>
      <c r="H58" s="26" t="n">
        <v>6.8</v>
      </c>
      <c r="I58" s="27" t="n">
        <v>1.8</v>
      </c>
      <c r="J58" s="28" t="n">
        <f aca="false">J57+H58-I58</f>
        <v>24</v>
      </c>
      <c r="K58" s="26" t="n">
        <v>12</v>
      </c>
      <c r="L58" s="27" t="n">
        <v>1.6</v>
      </c>
      <c r="M58" s="28" t="n">
        <f aca="false">M57+K58-L58</f>
        <v>38.6</v>
      </c>
      <c r="N58" s="26" t="n">
        <v>0</v>
      </c>
      <c r="O58" s="27" t="n">
        <v>0</v>
      </c>
      <c r="P58" s="28" t="n">
        <f aca="false">P57+N58-O58</f>
        <v>24.2</v>
      </c>
      <c r="Q58" s="26" t="n">
        <v>1.2</v>
      </c>
      <c r="R58" s="27" t="n">
        <v>0</v>
      </c>
      <c r="S58" s="28" t="n">
        <f aca="false">S57+Q58-R58</f>
        <v>9.8</v>
      </c>
      <c r="T58" s="26" t="n">
        <v>9.6</v>
      </c>
      <c r="U58" s="27" t="n">
        <v>2.2</v>
      </c>
      <c r="V58" s="28" t="n">
        <f aca="false">V57+T58-U58</f>
        <v>41.6</v>
      </c>
      <c r="W58" s="26" t="n">
        <v>7.6</v>
      </c>
      <c r="X58" s="27" t="n">
        <v>0.8</v>
      </c>
      <c r="Y58" s="28" t="n">
        <f aca="false">Y57+W58-X58</f>
        <v>37.8</v>
      </c>
      <c r="Z58" s="26" t="n">
        <v>11.8</v>
      </c>
      <c r="AA58" s="27" t="n">
        <v>5.6</v>
      </c>
      <c r="AB58" s="28" t="n">
        <f aca="false">AB57+Z58-AA58</f>
        <v>66.2</v>
      </c>
      <c r="AC58" s="26" t="n">
        <v>0</v>
      </c>
      <c r="AD58" s="27" t="n">
        <v>0</v>
      </c>
      <c r="AE58" s="28" t="n">
        <f aca="false">AE57+AC58-AD58</f>
        <v>43</v>
      </c>
      <c r="AF58" s="26" t="n">
        <v>2.8</v>
      </c>
      <c r="AG58" s="27" t="n">
        <v>1</v>
      </c>
      <c r="AH58" s="28" t="n">
        <f aca="false">AH57+AF58-AG58</f>
        <v>32</v>
      </c>
      <c r="AI58" s="26" t="n">
        <v>12.6</v>
      </c>
      <c r="AJ58" s="27" t="n">
        <v>4.2</v>
      </c>
      <c r="AK58" s="28" t="n">
        <f aca="false">AK57+AI58-AJ58</f>
        <v>54.6</v>
      </c>
      <c r="AL58" s="26" t="n">
        <v>9.4</v>
      </c>
      <c r="AM58" s="27" t="n">
        <v>3.8</v>
      </c>
      <c r="AN58" s="28" t="n">
        <f aca="false">AN57+AL58-AM58</f>
        <v>45.2</v>
      </c>
      <c r="AO58" s="26" t="n">
        <v>10.8</v>
      </c>
      <c r="AP58" s="27" t="n">
        <v>2.2</v>
      </c>
      <c r="AQ58" s="28" t="n">
        <f aca="false">AQ57+AO58-AP58</f>
        <v>54.8</v>
      </c>
      <c r="AR58" s="26" t="n">
        <v>0</v>
      </c>
      <c r="AS58" s="27" t="n">
        <v>0</v>
      </c>
      <c r="AT58" s="28" t="n">
        <f aca="false">AT57+AR58-AS58</f>
        <v>53.8</v>
      </c>
      <c r="AU58" s="26" t="n">
        <v>5.6</v>
      </c>
      <c r="AV58" s="27" t="n">
        <v>2</v>
      </c>
      <c r="AW58" s="28" t="n">
        <f aca="false">AW57+AU58-AV58</f>
        <v>34</v>
      </c>
      <c r="AX58" s="26" t="n">
        <v>5.6</v>
      </c>
      <c r="AY58" s="27" t="n">
        <v>3.4</v>
      </c>
      <c r="AZ58" s="28" t="n">
        <f aca="false">AZ57+AX58-AY58</f>
        <v>45</v>
      </c>
      <c r="BA58" s="26" t="n">
        <v>2.2</v>
      </c>
      <c r="BB58" s="27" t="n">
        <v>0.4</v>
      </c>
      <c r="BC58" s="28" t="n">
        <f aca="false">BC57+BA58-BB58</f>
        <v>18.4</v>
      </c>
      <c r="BD58" s="26" t="n">
        <v>1.6</v>
      </c>
      <c r="BE58" s="27" t="n">
        <v>1.2</v>
      </c>
      <c r="BF58" s="28" t="n">
        <f aca="false">BF57+BD58-BE58</f>
        <v>14.4</v>
      </c>
      <c r="BG58" s="26" t="n">
        <v>1</v>
      </c>
      <c r="BH58" s="27" t="n">
        <v>0.6</v>
      </c>
      <c r="BI58" s="28" t="n">
        <f aca="false">BI57+BG58-BH58</f>
        <v>10.4</v>
      </c>
      <c r="BJ58" s="26" t="n">
        <v>0</v>
      </c>
      <c r="BK58" s="27" t="n">
        <v>0</v>
      </c>
      <c r="BL58" s="28" t="n">
        <f aca="false">BL57+BJ58-BK58</f>
        <v>0</v>
      </c>
      <c r="BM58" s="26" t="n">
        <v>1.2</v>
      </c>
      <c r="BN58" s="27" t="n">
        <v>0</v>
      </c>
      <c r="BO58" s="28" t="n">
        <f aca="false">BO57+BM58-BN58</f>
        <v>9.4</v>
      </c>
      <c r="BP58" s="26" t="n">
        <v>0</v>
      </c>
      <c r="BQ58" s="27" t="n">
        <v>0</v>
      </c>
      <c r="BR58" s="28" t="n">
        <f aca="false">BR57+BP58-BQ58</f>
        <v>0</v>
      </c>
      <c r="BS58" s="26" t="n">
        <v>2</v>
      </c>
      <c r="BT58" s="27" t="n">
        <v>1.2</v>
      </c>
      <c r="BU58" s="28" t="n">
        <f aca="false">BU57+BS58-BT58</f>
        <v>13.8</v>
      </c>
      <c r="BV58" s="26" t="n">
        <v>0</v>
      </c>
      <c r="BW58" s="27" t="n">
        <v>0</v>
      </c>
      <c r="BX58" s="28" t="n">
        <f aca="false">BX57+BV58-BW58</f>
        <v>0</v>
      </c>
      <c r="BY58" s="26" t="n">
        <v>1.4</v>
      </c>
      <c r="BZ58" s="27" t="n">
        <v>1.2</v>
      </c>
      <c r="CA58" s="28" t="n">
        <f aca="false">CA57+BY58-BZ58</f>
        <v>15</v>
      </c>
      <c r="CB58" s="26" t="n">
        <v>0</v>
      </c>
      <c r="CC58" s="27" t="n">
        <v>0</v>
      </c>
      <c r="CD58" s="28" t="n">
        <f aca="false">CD57+CB58-CC58</f>
        <v>0</v>
      </c>
      <c r="CE58" s="26" t="n">
        <v>1</v>
      </c>
      <c r="CF58" s="27" t="n">
        <v>0.8</v>
      </c>
      <c r="CG58" s="28" t="n">
        <f aca="false">CG57+CE58-CF58</f>
        <v>16</v>
      </c>
      <c r="CH58" s="26" t="n">
        <v>2.6</v>
      </c>
      <c r="CI58" s="27" t="n">
        <v>0.6</v>
      </c>
      <c r="CJ58" s="28" t="n">
        <f aca="false">CJ57+CH58-CI58</f>
        <v>19.6</v>
      </c>
      <c r="CK58" s="26" t="n">
        <v>2.2</v>
      </c>
      <c r="CL58" s="27" t="n">
        <v>1.8</v>
      </c>
      <c r="CM58" s="28" t="n">
        <f aca="false">CM57+CK58-CL58</f>
        <v>29.2</v>
      </c>
      <c r="CN58" s="26" t="n">
        <v>0</v>
      </c>
      <c r="CO58" s="27" t="n">
        <v>0</v>
      </c>
      <c r="CP58" s="28" t="n">
        <f aca="false">CP57+CN58-CO58</f>
        <v>58.2</v>
      </c>
      <c r="CQ58" s="26" t="n">
        <v>2.2</v>
      </c>
      <c r="CR58" s="27" t="n">
        <v>3</v>
      </c>
      <c r="CS58" s="28" t="n">
        <f aca="false">CS57+CQ58-CR58</f>
        <v>12.4</v>
      </c>
      <c r="CT58" s="26" t="n">
        <v>0</v>
      </c>
      <c r="CU58" s="27" t="n">
        <v>0</v>
      </c>
      <c r="CV58" s="28" t="n">
        <f aca="false">CV57+CT58-CU58</f>
        <v>45.6</v>
      </c>
      <c r="CW58" s="26" t="n">
        <v>5.6</v>
      </c>
      <c r="CX58" s="27" t="n">
        <v>6.2</v>
      </c>
      <c r="CY58" s="28" t="n">
        <f aca="false">CY57+CW58-CX58</f>
        <v>38.4</v>
      </c>
      <c r="CZ58" s="26" t="n">
        <v>0</v>
      </c>
      <c r="DA58" s="27" t="n">
        <v>0</v>
      </c>
      <c r="DB58" s="28" t="n">
        <f aca="false">DB57+CZ58-DA58</f>
        <v>77.4</v>
      </c>
      <c r="DC58" s="26" t="n">
        <v>4.2</v>
      </c>
      <c r="DD58" s="27" t="n">
        <v>6.2</v>
      </c>
      <c r="DE58" s="28" t="n">
        <f aca="false">DE57+DC58-DD58</f>
        <v>40.6</v>
      </c>
      <c r="DF58" s="26" t="n">
        <v>2.2</v>
      </c>
      <c r="DG58" s="27" t="n">
        <v>6</v>
      </c>
      <c r="DH58" s="28" t="n">
        <f aca="false">DH57+DF58-DG58</f>
        <v>18</v>
      </c>
      <c r="DI58" s="26" t="n">
        <v>0</v>
      </c>
      <c r="DJ58" s="27" t="n">
        <v>0</v>
      </c>
      <c r="DK58" s="28" t="n">
        <f aca="false">DK57+DI58-DJ58</f>
        <v>67</v>
      </c>
      <c r="DL58" s="26" t="n">
        <v>3.8</v>
      </c>
      <c r="DM58" s="27" t="n">
        <v>9</v>
      </c>
      <c r="DN58" s="28" t="n">
        <f aca="false">DN57+DL58-DM58</f>
        <v>54</v>
      </c>
      <c r="DO58" s="26" t="n">
        <v>0</v>
      </c>
      <c r="DP58" s="27" t="n">
        <v>0</v>
      </c>
      <c r="DQ58" s="28" t="n">
        <f aca="false">DQ57+DO58-DP58</f>
        <v>60</v>
      </c>
      <c r="DR58" s="26" t="n">
        <v>3.8</v>
      </c>
      <c r="DS58" s="27" t="n">
        <v>5.2</v>
      </c>
      <c r="DT58" s="28" t="n">
        <f aca="false">DT57+DR58-DS58</f>
        <v>44.8</v>
      </c>
      <c r="DU58" s="26" t="n">
        <v>0.2</v>
      </c>
      <c r="DV58" s="27" t="n">
        <v>3.6</v>
      </c>
      <c r="DW58" s="28" t="n">
        <f aca="false">DW57+DU58-DV58</f>
        <v>11.6</v>
      </c>
      <c r="DX58" s="26" t="n">
        <v>0</v>
      </c>
      <c r="DY58" s="27" t="n">
        <v>0</v>
      </c>
      <c r="DZ58" s="28" t="n">
        <f aca="false">DZ57+DX58-DY58</f>
        <v>55.2</v>
      </c>
      <c r="EA58" s="26" t="n">
        <v>1.6</v>
      </c>
      <c r="EB58" s="27" t="n">
        <v>8</v>
      </c>
      <c r="EC58" s="28" t="n">
        <f aca="false">EC57+EA58-EB58</f>
        <v>32</v>
      </c>
      <c r="ED58" s="26" t="n">
        <v>1.8</v>
      </c>
      <c r="EE58" s="27" t="n">
        <v>1.6</v>
      </c>
      <c r="EF58" s="28" t="n">
        <f aca="false">EF57+ED58-EE58</f>
        <v>33.4</v>
      </c>
      <c r="EG58" s="26" t="n">
        <v>0.6</v>
      </c>
      <c r="EH58" s="27" t="n">
        <v>1.2</v>
      </c>
      <c r="EI58" s="28" t="n">
        <f aca="false">EI57+EG58-EH58</f>
        <v>16.2</v>
      </c>
      <c r="EJ58" s="26" t="n">
        <v>1.4</v>
      </c>
      <c r="EK58" s="27" t="n">
        <v>2.4</v>
      </c>
      <c r="EL58" s="28" t="n">
        <f aca="false">EL57+EJ58-EK58</f>
        <v>26</v>
      </c>
      <c r="EM58" s="26" t="n">
        <v>0.8</v>
      </c>
      <c r="EN58" s="27" t="n">
        <v>2</v>
      </c>
      <c r="EO58" s="28" t="n">
        <f aca="false">EO57+EM58-EN58</f>
        <v>27.6</v>
      </c>
      <c r="EP58" s="26" t="n">
        <v>0.4</v>
      </c>
      <c r="EQ58" s="27" t="n">
        <v>0.8</v>
      </c>
      <c r="ER58" s="28" t="n">
        <f aca="false">ER57+EP58-EQ58</f>
        <v>14.4</v>
      </c>
      <c r="ES58" s="26" t="n">
        <v>0</v>
      </c>
      <c r="ET58" s="27" t="n">
        <v>1.6</v>
      </c>
      <c r="EU58" s="28" t="n">
        <f aca="false">EU57+ES58-ET58</f>
        <v>9.2</v>
      </c>
      <c r="EV58" s="30" t="n">
        <f aca="false">B58+E58+H58+K58+N58+Q58+T58+W58+Z58+AC58+AF58+AI58+AL58+AO58+AR58+AU58+AX58+BA58+BD58+BG58+BJ58+BM58+BP58+BS58+BV58+BY58+CB58+CE58+CH58+CK58+CN58+CQ58+CT58+CW58+CZ58+DC58+DF58+DI58+DL58+DO58+DR58+DU58+DX58+EA58+ED58+EG58+EJ58+EM58+EP58+ES58</f>
        <v>142.8</v>
      </c>
      <c r="EW58" s="27" t="n">
        <f aca="false">C58+F58+I58+L58+O58+R58+U58+X58+AA58+AD58+AG58+AJ58+AM58+AP58+AS58+AV58+AY58+BB58+BE58+BH58+BK58+BN58+BQ58+BT58+BW58+BZ58+CC58+CF58+CI58+CL58+CO58+CR58+CU58+CX58+DA58+DD58+DG58+DJ58+DM58+DP58+DS58+DV58+DY58+EB58+EE58+EH58+EK58+EN58+EQ58+ET58</f>
        <v>93.8</v>
      </c>
      <c r="EX58" s="31" t="n">
        <f aca="false">EX57+EV58-EW58</f>
        <v>1507.2</v>
      </c>
    </row>
    <row r="59" customFormat="false" ht="12.75" hidden="true" customHeight="false" outlineLevel="0" collapsed="false">
      <c r="A59" s="25" t="s">
        <v>75</v>
      </c>
      <c r="B59" s="26" t="n">
        <v>0</v>
      </c>
      <c r="C59" s="27" t="n">
        <v>0</v>
      </c>
      <c r="D59" s="28" t="n">
        <f aca="false">D58+B59-C59</f>
        <v>5.8</v>
      </c>
      <c r="E59" s="26" t="n">
        <v>0</v>
      </c>
      <c r="F59" s="27" t="n">
        <v>0</v>
      </c>
      <c r="G59" s="28" t="n">
        <f aca="false">G58+E59-F59</f>
        <v>8.6</v>
      </c>
      <c r="H59" s="26" t="n">
        <v>0</v>
      </c>
      <c r="I59" s="27" t="n">
        <v>0</v>
      </c>
      <c r="J59" s="28" t="n">
        <f aca="false">J58+H59-I59</f>
        <v>24</v>
      </c>
      <c r="K59" s="26" t="n">
        <v>0</v>
      </c>
      <c r="L59" s="27" t="n">
        <v>0</v>
      </c>
      <c r="M59" s="28" t="n">
        <f aca="false">M58+K59-L59</f>
        <v>38.6</v>
      </c>
      <c r="N59" s="26" t="n">
        <v>0</v>
      </c>
      <c r="O59" s="27" t="n">
        <v>0</v>
      </c>
      <c r="P59" s="28" t="n">
        <f aca="false">P58+N59-O59</f>
        <v>24.2</v>
      </c>
      <c r="Q59" s="26" t="n">
        <v>0</v>
      </c>
      <c r="R59" s="27" t="n">
        <v>0</v>
      </c>
      <c r="S59" s="28" t="n">
        <f aca="false">S58+Q59-R59</f>
        <v>9.8</v>
      </c>
      <c r="T59" s="26" t="n">
        <v>0</v>
      </c>
      <c r="U59" s="27" t="n">
        <v>0</v>
      </c>
      <c r="V59" s="28" t="n">
        <f aca="false">V58+T59-U59</f>
        <v>41.6</v>
      </c>
      <c r="W59" s="26" t="n">
        <v>0</v>
      </c>
      <c r="X59" s="27" t="n">
        <v>0</v>
      </c>
      <c r="Y59" s="28" t="n">
        <f aca="false">Y58+W59-X59</f>
        <v>37.8</v>
      </c>
      <c r="Z59" s="26" t="n">
        <v>0</v>
      </c>
      <c r="AA59" s="27" t="n">
        <v>0</v>
      </c>
      <c r="AB59" s="28" t="n">
        <f aca="false">AB58+Z59-AA59</f>
        <v>66.2</v>
      </c>
      <c r="AC59" s="26" t="n">
        <v>0</v>
      </c>
      <c r="AD59" s="27" t="n">
        <v>0</v>
      </c>
      <c r="AE59" s="28" t="n">
        <f aca="false">AE58+AC59-AD59</f>
        <v>43</v>
      </c>
      <c r="AF59" s="26" t="n">
        <v>0</v>
      </c>
      <c r="AG59" s="27" t="n">
        <v>0</v>
      </c>
      <c r="AH59" s="28" t="n">
        <f aca="false">AH58+AF59-AG59</f>
        <v>32</v>
      </c>
      <c r="AI59" s="26" t="n">
        <v>0</v>
      </c>
      <c r="AJ59" s="27" t="n">
        <v>0</v>
      </c>
      <c r="AK59" s="28" t="n">
        <f aca="false">AK58+AI59-AJ59</f>
        <v>54.6</v>
      </c>
      <c r="AL59" s="26" t="n">
        <v>0</v>
      </c>
      <c r="AM59" s="27" t="n">
        <v>0</v>
      </c>
      <c r="AN59" s="28" t="n">
        <f aca="false">AN58+AL59-AM59</f>
        <v>45.2</v>
      </c>
      <c r="AO59" s="26" t="n">
        <v>0</v>
      </c>
      <c r="AP59" s="27" t="n">
        <v>0</v>
      </c>
      <c r="AQ59" s="28" t="n">
        <f aca="false">AQ58+AO59-AP59</f>
        <v>54.8</v>
      </c>
      <c r="AR59" s="26" t="n">
        <v>0</v>
      </c>
      <c r="AS59" s="27" t="n">
        <v>0</v>
      </c>
      <c r="AT59" s="28" t="n">
        <f aca="false">AT58+AR59-AS59</f>
        <v>53.8</v>
      </c>
      <c r="AU59" s="26" t="n">
        <v>0</v>
      </c>
      <c r="AV59" s="27" t="n">
        <v>0</v>
      </c>
      <c r="AW59" s="28" t="n">
        <f aca="false">AW58+AU59-AV59</f>
        <v>34</v>
      </c>
      <c r="AX59" s="26" t="n">
        <v>0</v>
      </c>
      <c r="AY59" s="27" t="n">
        <v>0</v>
      </c>
      <c r="AZ59" s="28" t="n">
        <f aca="false">AZ58+AX59-AY59</f>
        <v>45</v>
      </c>
      <c r="BA59" s="26" t="n">
        <v>0</v>
      </c>
      <c r="BB59" s="27" t="n">
        <v>0</v>
      </c>
      <c r="BC59" s="28" t="n">
        <f aca="false">BC58+BA59-BB59</f>
        <v>18.4</v>
      </c>
      <c r="BD59" s="26" t="n">
        <v>0</v>
      </c>
      <c r="BE59" s="27" t="n">
        <v>0</v>
      </c>
      <c r="BF59" s="28" t="n">
        <f aca="false">BF58+BD59-BE59</f>
        <v>14.4</v>
      </c>
      <c r="BG59" s="26" t="n">
        <v>0</v>
      </c>
      <c r="BH59" s="27" t="n">
        <v>0</v>
      </c>
      <c r="BI59" s="28" t="n">
        <f aca="false">BI58+BG59-BH59</f>
        <v>10.4</v>
      </c>
      <c r="BJ59" s="26" t="n">
        <v>0</v>
      </c>
      <c r="BK59" s="27" t="n">
        <v>0</v>
      </c>
      <c r="BL59" s="28" t="n">
        <f aca="false">BL58+BJ59-BK59</f>
        <v>0</v>
      </c>
      <c r="BM59" s="26" t="n">
        <v>0</v>
      </c>
      <c r="BN59" s="27" t="n">
        <v>0</v>
      </c>
      <c r="BO59" s="28" t="n">
        <f aca="false">BO58+BM59-BN59</f>
        <v>9.4</v>
      </c>
      <c r="BP59" s="26" t="n">
        <v>0</v>
      </c>
      <c r="BQ59" s="27" t="n">
        <v>0</v>
      </c>
      <c r="BR59" s="28" t="n">
        <f aca="false">BR58+BP59-BQ59</f>
        <v>0</v>
      </c>
      <c r="BS59" s="26" t="n">
        <v>0</v>
      </c>
      <c r="BT59" s="27" t="n">
        <v>0</v>
      </c>
      <c r="BU59" s="28" t="n">
        <f aca="false">BU58+BS59-BT59</f>
        <v>13.8</v>
      </c>
      <c r="BV59" s="26" t="n">
        <v>0</v>
      </c>
      <c r="BW59" s="27" t="n">
        <v>0</v>
      </c>
      <c r="BX59" s="28" t="n">
        <f aca="false">BX58+BV59-BW59</f>
        <v>0</v>
      </c>
      <c r="BY59" s="26" t="n">
        <v>0</v>
      </c>
      <c r="BZ59" s="27" t="n">
        <v>0</v>
      </c>
      <c r="CA59" s="28" t="n">
        <f aca="false">CA58+BY59-BZ59</f>
        <v>15</v>
      </c>
      <c r="CB59" s="26" t="n">
        <v>0</v>
      </c>
      <c r="CC59" s="27" t="n">
        <v>0</v>
      </c>
      <c r="CD59" s="28" t="n">
        <f aca="false">CD58+CB59-CC59</f>
        <v>0</v>
      </c>
      <c r="CE59" s="26" t="n">
        <v>0</v>
      </c>
      <c r="CF59" s="27" t="n">
        <v>0</v>
      </c>
      <c r="CG59" s="28" t="n">
        <f aca="false">CG58+CE59-CF59</f>
        <v>16</v>
      </c>
      <c r="CH59" s="26" t="n">
        <v>0</v>
      </c>
      <c r="CI59" s="27" t="n">
        <v>0</v>
      </c>
      <c r="CJ59" s="28" t="n">
        <f aca="false">CJ58+CH59-CI59</f>
        <v>19.6</v>
      </c>
      <c r="CK59" s="26" t="n">
        <v>0</v>
      </c>
      <c r="CL59" s="27" t="n">
        <v>0</v>
      </c>
      <c r="CM59" s="28" t="n">
        <f aca="false">CM58+CK59-CL59</f>
        <v>29.2</v>
      </c>
      <c r="CN59" s="26" t="n">
        <v>0</v>
      </c>
      <c r="CO59" s="27" t="n">
        <v>0</v>
      </c>
      <c r="CP59" s="28" t="n">
        <f aca="false">CP58+CN59-CO59</f>
        <v>58.2</v>
      </c>
      <c r="CQ59" s="26" t="n">
        <v>0</v>
      </c>
      <c r="CR59" s="27" t="n">
        <v>0</v>
      </c>
      <c r="CS59" s="28" t="n">
        <f aca="false">CS58+CQ59-CR59</f>
        <v>12.4</v>
      </c>
      <c r="CT59" s="26" t="n">
        <v>0</v>
      </c>
      <c r="CU59" s="27" t="n">
        <v>0</v>
      </c>
      <c r="CV59" s="28" t="n">
        <f aca="false">CV58+CT59-CU59</f>
        <v>45.6</v>
      </c>
      <c r="CW59" s="26" t="n">
        <v>0</v>
      </c>
      <c r="CX59" s="27" t="n">
        <v>0</v>
      </c>
      <c r="CY59" s="28" t="n">
        <f aca="false">CY58+CW59-CX59</f>
        <v>38.4</v>
      </c>
      <c r="CZ59" s="26" t="n">
        <v>0</v>
      </c>
      <c r="DA59" s="27" t="n">
        <v>0</v>
      </c>
      <c r="DB59" s="28" t="n">
        <f aca="false">DB58+CZ59-DA59</f>
        <v>77.4</v>
      </c>
      <c r="DC59" s="26" t="n">
        <v>0</v>
      </c>
      <c r="DD59" s="27" t="n">
        <v>0</v>
      </c>
      <c r="DE59" s="28" t="n">
        <f aca="false">DE58+DC59-DD59</f>
        <v>40.6</v>
      </c>
      <c r="DF59" s="26" t="n">
        <v>0</v>
      </c>
      <c r="DG59" s="27" t="n">
        <v>0</v>
      </c>
      <c r="DH59" s="28" t="n">
        <f aca="false">DH58+DF59-DG59</f>
        <v>18</v>
      </c>
      <c r="DI59" s="26" t="n">
        <v>0</v>
      </c>
      <c r="DJ59" s="27" t="n">
        <v>0</v>
      </c>
      <c r="DK59" s="28" t="n">
        <f aca="false">DK58+DI59-DJ59</f>
        <v>67</v>
      </c>
      <c r="DL59" s="26" t="n">
        <v>0</v>
      </c>
      <c r="DM59" s="27" t="n">
        <v>0</v>
      </c>
      <c r="DN59" s="28" t="n">
        <f aca="false">DN58+DL59-DM59</f>
        <v>54</v>
      </c>
      <c r="DO59" s="26" t="n">
        <v>0</v>
      </c>
      <c r="DP59" s="27" t="n">
        <v>0</v>
      </c>
      <c r="DQ59" s="28" t="n">
        <f aca="false">DQ58+DO59-DP59</f>
        <v>60</v>
      </c>
      <c r="DR59" s="26" t="n">
        <v>0</v>
      </c>
      <c r="DS59" s="27" t="n">
        <v>0</v>
      </c>
      <c r="DT59" s="28" t="n">
        <f aca="false">DT58+DR59-DS59</f>
        <v>44.8</v>
      </c>
      <c r="DU59" s="26" t="n">
        <v>0</v>
      </c>
      <c r="DV59" s="27" t="n">
        <v>0</v>
      </c>
      <c r="DW59" s="28" t="n">
        <f aca="false">DW58+DU59-DV59</f>
        <v>11.6</v>
      </c>
      <c r="DX59" s="26" t="n">
        <v>0</v>
      </c>
      <c r="DY59" s="27" t="n">
        <v>0</v>
      </c>
      <c r="DZ59" s="28" t="n">
        <f aca="false">DZ58+DX59-DY59</f>
        <v>55.2</v>
      </c>
      <c r="EA59" s="26" t="n">
        <v>0</v>
      </c>
      <c r="EB59" s="27" t="n">
        <v>0</v>
      </c>
      <c r="EC59" s="28" t="n">
        <f aca="false">EC58+EA59-EB59</f>
        <v>32</v>
      </c>
      <c r="ED59" s="26" t="n">
        <v>0</v>
      </c>
      <c r="EE59" s="27" t="n">
        <v>0</v>
      </c>
      <c r="EF59" s="28" t="n">
        <f aca="false">EF58+ED59-EE59</f>
        <v>33.4</v>
      </c>
      <c r="EG59" s="26" t="n">
        <v>0</v>
      </c>
      <c r="EH59" s="27" t="n">
        <v>0</v>
      </c>
      <c r="EI59" s="28" t="n">
        <f aca="false">EI58+EG59-EH59</f>
        <v>16.2</v>
      </c>
      <c r="EJ59" s="26" t="n">
        <v>0</v>
      </c>
      <c r="EK59" s="27" t="n">
        <v>0</v>
      </c>
      <c r="EL59" s="28" t="n">
        <f aca="false">EL58+EJ59-EK59</f>
        <v>26</v>
      </c>
      <c r="EM59" s="26" t="n">
        <v>0</v>
      </c>
      <c r="EN59" s="27" t="n">
        <v>0</v>
      </c>
      <c r="EO59" s="28" t="n">
        <f aca="false">EO58+EM59-EN59</f>
        <v>27.6</v>
      </c>
      <c r="EP59" s="26" t="n">
        <v>0</v>
      </c>
      <c r="EQ59" s="27" t="n">
        <v>0</v>
      </c>
      <c r="ER59" s="28" t="n">
        <f aca="false">ER58+EP59-EQ59</f>
        <v>14.4</v>
      </c>
      <c r="ES59" s="26" t="n">
        <v>0</v>
      </c>
      <c r="ET59" s="27" t="n">
        <v>0</v>
      </c>
      <c r="EU59" s="28" t="n">
        <f aca="false">EU58+ES59-ET59</f>
        <v>9.2</v>
      </c>
      <c r="EV59" s="30" t="n">
        <f aca="false">B59+E59+H59+K59+N59+Q59+T59+W59+Z59+AC59+AF59+AI59+AL59+AO59+AR59+AU59+AX59+BA59+BD59+BG59+BJ59+BM59+BP59+BS59+BV59+BY59+CB59+CE59+CH59+CK59+CN59+CQ59+CT59+CW59+CZ59+DC59+DF59+DI59+DL59+DO59+DR59+DU59+DX59+EA59+ED59+EG59+EJ59+EM59+EP59+ES59</f>
        <v>0</v>
      </c>
      <c r="EW59" s="27" t="n">
        <f aca="false">C59+F59+I59+L59+O59+R59+U59+X59+AA59+AD59+AG59+AJ59+AM59+AP59+AS59+AV59+AY59+BB59+BE59+BH59+BK59+BN59+BQ59+BT59+BW59+BZ59+CC59+CF59+CI59+CL59+CO59+CR59+CU59+CX59+DA59+DD59+DG59+DJ59+DM59+DP59+DS59+DV59+DY59+EB59+EE59+EH59+EK59+EN59+EQ59+ET59</f>
        <v>0</v>
      </c>
      <c r="EX59" s="31" t="n">
        <f aca="false">EX58+EV59-EW59</f>
        <v>1507.2</v>
      </c>
    </row>
    <row r="60" customFormat="false" ht="12.75" hidden="false" customHeight="false" outlineLevel="0" collapsed="false">
      <c r="A60" s="25" t="s">
        <v>76</v>
      </c>
      <c r="B60" s="26" t="n">
        <v>0.8</v>
      </c>
      <c r="C60" s="27" t="n">
        <v>0</v>
      </c>
      <c r="D60" s="28" t="n">
        <f aca="false">D59+B60-C60</f>
        <v>6.6</v>
      </c>
      <c r="E60" s="26" t="n">
        <v>0.4</v>
      </c>
      <c r="F60" s="27" t="n">
        <v>0.2</v>
      </c>
      <c r="G60" s="28" t="n">
        <f aca="false">G59+E60-F60</f>
        <v>8.8</v>
      </c>
      <c r="H60" s="26" t="n">
        <v>0</v>
      </c>
      <c r="I60" s="27" t="n">
        <v>0</v>
      </c>
      <c r="J60" s="28" t="n">
        <f aca="false">J59+H60-I60</f>
        <v>24</v>
      </c>
      <c r="K60" s="26" t="n">
        <v>0</v>
      </c>
      <c r="L60" s="27" t="n">
        <v>0</v>
      </c>
      <c r="M60" s="28" t="n">
        <f aca="false">M59+K60-L60</f>
        <v>38.6</v>
      </c>
      <c r="N60" s="26" t="n">
        <v>0</v>
      </c>
      <c r="O60" s="27" t="n">
        <v>0</v>
      </c>
      <c r="P60" s="28" t="n">
        <f aca="false">P59+N60-O60</f>
        <v>24.2</v>
      </c>
      <c r="Q60" s="26" t="n">
        <v>1.6</v>
      </c>
      <c r="R60" s="27" t="n">
        <v>0.8</v>
      </c>
      <c r="S60" s="28" t="n">
        <f aca="false">S59+Q60-R60</f>
        <v>10.6</v>
      </c>
      <c r="T60" s="26" t="n">
        <v>0</v>
      </c>
      <c r="U60" s="27" t="n">
        <v>0</v>
      </c>
      <c r="V60" s="28" t="n">
        <f aca="false">V59+T60-U60</f>
        <v>41.6</v>
      </c>
      <c r="W60" s="26" t="n">
        <v>0</v>
      </c>
      <c r="X60" s="27" t="n">
        <v>0</v>
      </c>
      <c r="Y60" s="28" t="n">
        <f aca="false">Y59+W60-X60</f>
        <v>37.8</v>
      </c>
      <c r="Z60" s="26" t="n">
        <v>0</v>
      </c>
      <c r="AA60" s="27" t="n">
        <v>0</v>
      </c>
      <c r="AB60" s="28" t="n">
        <f aca="false">AB59+Z60-AA60</f>
        <v>66.2</v>
      </c>
      <c r="AC60" s="26" t="n">
        <v>0</v>
      </c>
      <c r="AD60" s="27" t="n">
        <v>0</v>
      </c>
      <c r="AE60" s="28" t="n">
        <f aca="false">AE59+AC60-AD60</f>
        <v>43</v>
      </c>
      <c r="AF60" s="26" t="n">
        <v>3.8</v>
      </c>
      <c r="AG60" s="27" t="n">
        <v>1.6</v>
      </c>
      <c r="AH60" s="28" t="n">
        <f aca="false">AH59+AF60-AG60</f>
        <v>34.2</v>
      </c>
      <c r="AI60" s="26" t="n">
        <v>0</v>
      </c>
      <c r="AJ60" s="27" t="n">
        <v>0</v>
      </c>
      <c r="AK60" s="28" t="n">
        <f aca="false">AK59+AI60-AJ60</f>
        <v>54.6</v>
      </c>
      <c r="AL60" s="26" t="n">
        <v>0</v>
      </c>
      <c r="AM60" s="27" t="n">
        <v>0</v>
      </c>
      <c r="AN60" s="28" t="n">
        <f aca="false">AN59+AL60-AM60</f>
        <v>45.2</v>
      </c>
      <c r="AO60" s="26" t="n">
        <v>0</v>
      </c>
      <c r="AP60" s="27" t="n">
        <v>0</v>
      </c>
      <c r="AQ60" s="28" t="n">
        <f aca="false">AQ59+AO60-AP60</f>
        <v>54.8</v>
      </c>
      <c r="AR60" s="26" t="n">
        <v>0</v>
      </c>
      <c r="AS60" s="27" t="n">
        <v>0</v>
      </c>
      <c r="AT60" s="28" t="n">
        <f aca="false">AT59+AR60-AS60</f>
        <v>53.8</v>
      </c>
      <c r="AU60" s="26" t="n">
        <v>2.4</v>
      </c>
      <c r="AV60" s="27" t="n">
        <v>1.2</v>
      </c>
      <c r="AW60" s="28" t="n">
        <f aca="false">AW59+AU60-AV60</f>
        <v>35.2</v>
      </c>
      <c r="AX60" s="26" t="n">
        <v>0</v>
      </c>
      <c r="AY60" s="27" t="n">
        <v>0</v>
      </c>
      <c r="AZ60" s="28" t="n">
        <f aca="false">AZ59+AX60-AY60</f>
        <v>45</v>
      </c>
      <c r="BA60" s="26" t="n">
        <v>0.4</v>
      </c>
      <c r="BB60" s="27" t="n">
        <v>1.6</v>
      </c>
      <c r="BC60" s="28" t="n">
        <f aca="false">BC59+BA60-BB60</f>
        <v>17.2</v>
      </c>
      <c r="BD60" s="26" t="n">
        <v>0</v>
      </c>
      <c r="BE60" s="27" t="n">
        <v>0</v>
      </c>
      <c r="BF60" s="28" t="n">
        <f aca="false">BF59+BD60-BE60</f>
        <v>14.4</v>
      </c>
      <c r="BG60" s="26" t="n">
        <v>0.2</v>
      </c>
      <c r="BH60" s="27" t="n">
        <v>0.4</v>
      </c>
      <c r="BI60" s="28" t="n">
        <f aca="false">BI59+BG60-BH60</f>
        <v>10.2</v>
      </c>
      <c r="BJ60" s="26" t="n">
        <v>0</v>
      </c>
      <c r="BK60" s="27" t="n">
        <v>0</v>
      </c>
      <c r="BL60" s="28" t="n">
        <f aca="false">BL59+BJ60-BK60</f>
        <v>0</v>
      </c>
      <c r="BM60" s="26" t="n">
        <v>0</v>
      </c>
      <c r="BN60" s="27" t="n">
        <v>0.4</v>
      </c>
      <c r="BO60" s="28" t="n">
        <f aca="false">BO59+BM60-BN60</f>
        <v>9</v>
      </c>
      <c r="BP60" s="26" t="n">
        <v>0</v>
      </c>
      <c r="BQ60" s="27" t="n">
        <v>0</v>
      </c>
      <c r="BR60" s="28" t="n">
        <f aca="false">BR59+BP60-BQ60</f>
        <v>0</v>
      </c>
      <c r="BS60" s="26" t="n">
        <v>0.6</v>
      </c>
      <c r="BT60" s="27" t="n">
        <v>0.4</v>
      </c>
      <c r="BU60" s="28" t="n">
        <f aca="false">BU59+BS60-BT60</f>
        <v>14</v>
      </c>
      <c r="BV60" s="26" t="n">
        <v>0</v>
      </c>
      <c r="BW60" s="27" t="n">
        <v>0</v>
      </c>
      <c r="BX60" s="28" t="n">
        <f aca="false">BX59+BV60-BW60</f>
        <v>0</v>
      </c>
      <c r="BY60" s="26" t="n">
        <v>0.2</v>
      </c>
      <c r="BZ60" s="27" t="n">
        <v>0.2</v>
      </c>
      <c r="CA60" s="28" t="n">
        <f aca="false">CA59+BY60-BZ60</f>
        <v>15</v>
      </c>
      <c r="CB60" s="26" t="n">
        <v>0</v>
      </c>
      <c r="CC60" s="27" t="n">
        <v>0</v>
      </c>
      <c r="CD60" s="28" t="n">
        <f aca="false">CD59+CB60-CC60</f>
        <v>0</v>
      </c>
      <c r="CE60" s="26" t="n">
        <v>0.8</v>
      </c>
      <c r="CF60" s="27" t="n">
        <v>0.6</v>
      </c>
      <c r="CG60" s="28" t="n">
        <f aca="false">CG59+CE60-CF60</f>
        <v>16.2</v>
      </c>
      <c r="CH60" s="26" t="n">
        <v>0</v>
      </c>
      <c r="CI60" s="27" t="n">
        <v>0</v>
      </c>
      <c r="CJ60" s="28" t="n">
        <f aca="false">CJ59+CH60-CI60</f>
        <v>19.6</v>
      </c>
      <c r="CK60" s="26" t="n">
        <v>0.4</v>
      </c>
      <c r="CL60" s="27" t="n">
        <v>1.6</v>
      </c>
      <c r="CM60" s="28" t="n">
        <f aca="false">CM59+CK60-CL60</f>
        <v>28</v>
      </c>
      <c r="CN60" s="26" t="n">
        <v>0</v>
      </c>
      <c r="CO60" s="27" t="n">
        <v>0</v>
      </c>
      <c r="CP60" s="28" t="n">
        <f aca="false">CP59+CN60-CO60</f>
        <v>58.2</v>
      </c>
      <c r="CQ60" s="26" t="n">
        <v>1.2</v>
      </c>
      <c r="CR60" s="27" t="n">
        <v>0.8</v>
      </c>
      <c r="CS60" s="28" t="n">
        <f aca="false">CS59+CQ60-CR60</f>
        <v>12.8</v>
      </c>
      <c r="CT60" s="26" t="n">
        <v>0</v>
      </c>
      <c r="CU60" s="27" t="n">
        <v>0</v>
      </c>
      <c r="CV60" s="28" t="n">
        <f aca="false">CV59+CT60-CU60</f>
        <v>45.6</v>
      </c>
      <c r="CW60" s="26" t="n">
        <v>0</v>
      </c>
      <c r="CX60" s="27" t="n">
        <v>0</v>
      </c>
      <c r="CY60" s="28" t="n">
        <f aca="false">CY59+CW60-CX60</f>
        <v>38.4</v>
      </c>
      <c r="CZ60" s="26" t="n">
        <v>0</v>
      </c>
      <c r="DA60" s="27" t="n">
        <v>0</v>
      </c>
      <c r="DB60" s="28" t="n">
        <f aca="false">DB59+CZ60-DA60</f>
        <v>77.4</v>
      </c>
      <c r="DC60" s="26" t="n">
        <v>0</v>
      </c>
      <c r="DD60" s="27" t="n">
        <v>0</v>
      </c>
      <c r="DE60" s="28" t="n">
        <f aca="false">DE59+DC60-DD60</f>
        <v>40.6</v>
      </c>
      <c r="DF60" s="26" t="n">
        <v>2.8</v>
      </c>
      <c r="DG60" s="27" t="n">
        <v>0.4</v>
      </c>
      <c r="DH60" s="28" t="n">
        <f aca="false">DH59+DF60-DG60</f>
        <v>20.4</v>
      </c>
      <c r="DI60" s="26" t="n">
        <v>0</v>
      </c>
      <c r="DJ60" s="27" t="n">
        <v>0</v>
      </c>
      <c r="DK60" s="28" t="n">
        <f aca="false">DK59+DI60-DJ60</f>
        <v>67</v>
      </c>
      <c r="DL60" s="26" t="n">
        <v>0</v>
      </c>
      <c r="DM60" s="27" t="n">
        <v>0</v>
      </c>
      <c r="DN60" s="28" t="n">
        <f aca="false">DN59+DL60-DM60</f>
        <v>54</v>
      </c>
      <c r="DO60" s="26" t="n">
        <v>0</v>
      </c>
      <c r="DP60" s="27" t="n">
        <v>0</v>
      </c>
      <c r="DQ60" s="28" t="n">
        <f aca="false">DQ59+DO60-DP60</f>
        <v>60</v>
      </c>
      <c r="DR60" s="26" t="n">
        <v>0</v>
      </c>
      <c r="DS60" s="27" t="n">
        <v>0</v>
      </c>
      <c r="DT60" s="28" t="n">
        <f aca="false">DT59+DR60-DS60</f>
        <v>44.8</v>
      </c>
      <c r="DU60" s="26" t="n">
        <v>2.6</v>
      </c>
      <c r="DV60" s="27" t="n">
        <v>0.8</v>
      </c>
      <c r="DW60" s="28" t="n">
        <f aca="false">DW59+DU60-DV60</f>
        <v>13.4</v>
      </c>
      <c r="DX60" s="26" t="n">
        <v>0</v>
      </c>
      <c r="DY60" s="27" t="n">
        <v>0</v>
      </c>
      <c r="DZ60" s="28" t="n">
        <f aca="false">DZ59+DX60-DY60</f>
        <v>55.2</v>
      </c>
      <c r="EA60" s="26" t="n">
        <v>0</v>
      </c>
      <c r="EB60" s="27" t="n">
        <v>0</v>
      </c>
      <c r="EC60" s="28" t="n">
        <f aca="false">EC59+EA60-EB60</f>
        <v>32</v>
      </c>
      <c r="ED60" s="26" t="n">
        <v>0</v>
      </c>
      <c r="EE60" s="27" t="n">
        <v>0</v>
      </c>
      <c r="EF60" s="28" t="n">
        <f aca="false">EF59+ED60-EE60</f>
        <v>33.4</v>
      </c>
      <c r="EG60" s="26" t="n">
        <v>0.6</v>
      </c>
      <c r="EH60" s="27" t="n">
        <v>0.4</v>
      </c>
      <c r="EI60" s="28" t="n">
        <f aca="false">EI59+EG60-EH60</f>
        <v>16.4</v>
      </c>
      <c r="EJ60" s="26" t="n">
        <v>1</v>
      </c>
      <c r="EK60" s="27" t="n">
        <v>0.8</v>
      </c>
      <c r="EL60" s="28" t="n">
        <f aca="false">EL59+EJ60-EK60</f>
        <v>26.2</v>
      </c>
      <c r="EM60" s="26" t="n">
        <v>0.6</v>
      </c>
      <c r="EN60" s="27" t="n">
        <v>0.8</v>
      </c>
      <c r="EO60" s="28" t="n">
        <f aca="false">EO59+EM60-EN60</f>
        <v>27.4</v>
      </c>
      <c r="EP60" s="26" t="n">
        <v>0.4</v>
      </c>
      <c r="EQ60" s="27" t="n">
        <v>0.4</v>
      </c>
      <c r="ER60" s="28" t="n">
        <f aca="false">ER59+EP60-EQ60</f>
        <v>14.4</v>
      </c>
      <c r="ES60" s="26" t="n">
        <v>0.2</v>
      </c>
      <c r="ET60" s="27" t="n">
        <v>1.2</v>
      </c>
      <c r="EU60" s="28" t="n">
        <f aca="false">EU59+ES60-ET60</f>
        <v>8.2</v>
      </c>
      <c r="EV60" s="30" t="n">
        <f aca="false">B60+E60+H60+K60+N60+Q60+T60+W60+Z60+AC60+AF60+AI60+AL60+AO60+AR60+AU60+AX60+BA60+BD60+BG60+BJ60+BM60+BP60+BS60+BV60+BY60+CB60+CE60+CH60+CK60+CN60+CQ60+CT60+CW60+CZ60+DC60+DF60+DI60+DL60+DO60+DR60+DU60+DX60+EA60+ED60+EG60+EJ60+EM60+EP60+ES60</f>
        <v>21</v>
      </c>
      <c r="EW60" s="27" t="n">
        <f aca="false">C60+F60+I60+L60+O60+R60+U60+X60+AA60+AD60+AG60+AJ60+AM60+AP60+AS60+AV60+AY60+BB60+BE60+BH60+BK60+BN60+BQ60+BT60+BW60+BZ60+CC60+CF60+CI60+CL60+CO60+CR60+CU60+CX60+DA60+DD60+DG60+DJ60+DM60+DP60+DS60+DV60+DY60+EB60+EE60+EH60+EK60+EN60+EQ60+ET60</f>
        <v>14.6</v>
      </c>
      <c r="EX60" s="31" t="n">
        <f aca="false">EX59+EV60-EW60</f>
        <v>1513.6</v>
      </c>
    </row>
    <row r="61" customFormat="false" ht="12.75" hidden="false" customHeight="false" outlineLevel="0" collapsed="false">
      <c r="A61" s="25" t="s">
        <v>77</v>
      </c>
      <c r="B61" s="26" t="n">
        <v>0.2</v>
      </c>
      <c r="C61" s="27" t="n">
        <v>0</v>
      </c>
      <c r="D61" s="28" t="n">
        <f aca="false">D60+B61-C61</f>
        <v>6.8</v>
      </c>
      <c r="E61" s="26" t="n">
        <v>0.6</v>
      </c>
      <c r="F61" s="27" t="n">
        <v>0</v>
      </c>
      <c r="G61" s="28" t="n">
        <f aca="false">G60+E61-F61</f>
        <v>9.4</v>
      </c>
      <c r="H61" s="26" t="n">
        <v>0</v>
      </c>
      <c r="I61" s="27" t="n">
        <v>0</v>
      </c>
      <c r="J61" s="28" t="n">
        <f aca="false">J60+H61-I61</f>
        <v>24</v>
      </c>
      <c r="K61" s="26" t="n">
        <v>0</v>
      </c>
      <c r="L61" s="27" t="n">
        <v>0</v>
      </c>
      <c r="M61" s="28" t="n">
        <f aca="false">M60+K61-L61</f>
        <v>38.6</v>
      </c>
      <c r="N61" s="26" t="n">
        <v>4.2</v>
      </c>
      <c r="O61" s="27" t="n">
        <v>0.8</v>
      </c>
      <c r="P61" s="28" t="n">
        <f aca="false">P60+N61-O61</f>
        <v>27.6</v>
      </c>
      <c r="Q61" s="26" t="n">
        <v>3</v>
      </c>
      <c r="R61" s="27" t="n">
        <v>0.4</v>
      </c>
      <c r="S61" s="28" t="n">
        <f aca="false">S60+Q61-R61</f>
        <v>13.2</v>
      </c>
      <c r="T61" s="26" t="n">
        <v>0</v>
      </c>
      <c r="U61" s="27" t="n">
        <v>0</v>
      </c>
      <c r="V61" s="28" t="n">
        <f aca="false">V60+T61-U61</f>
        <v>41.6</v>
      </c>
      <c r="W61" s="26" t="n">
        <v>7</v>
      </c>
      <c r="X61" s="27" t="n">
        <v>1.2</v>
      </c>
      <c r="Y61" s="28" t="n">
        <f aca="false">Y60+W61-X61</f>
        <v>43.6</v>
      </c>
      <c r="Z61" s="26" t="n">
        <v>0</v>
      </c>
      <c r="AA61" s="27" t="n">
        <v>0</v>
      </c>
      <c r="AB61" s="28" t="n">
        <f aca="false">AB60+Z61-AA61</f>
        <v>66.2</v>
      </c>
      <c r="AC61" s="26" t="n">
        <v>6.8</v>
      </c>
      <c r="AD61" s="27" t="n">
        <v>4</v>
      </c>
      <c r="AE61" s="28" t="n">
        <f aca="false">AE60+AC61-AD61</f>
        <v>45.8</v>
      </c>
      <c r="AF61" s="26" t="n">
        <v>6.6</v>
      </c>
      <c r="AG61" s="27" t="n">
        <v>1.8</v>
      </c>
      <c r="AH61" s="28" t="n">
        <f aca="false">AH60+AF61-AG61</f>
        <v>39</v>
      </c>
      <c r="AI61" s="26" t="n">
        <v>0</v>
      </c>
      <c r="AJ61" s="27" t="n">
        <v>0</v>
      </c>
      <c r="AK61" s="28" t="n">
        <f aca="false">AK60+AI61-AJ61</f>
        <v>54.6</v>
      </c>
      <c r="AL61" s="26" t="n">
        <v>8.6</v>
      </c>
      <c r="AM61" s="27" t="n">
        <v>2.8</v>
      </c>
      <c r="AN61" s="28" t="n">
        <f aca="false">AN60+AL61-AM61</f>
        <v>51</v>
      </c>
      <c r="AO61" s="26" t="n">
        <v>0</v>
      </c>
      <c r="AP61" s="27" t="n">
        <v>0</v>
      </c>
      <c r="AQ61" s="28" t="n">
        <f aca="false">AQ60+AO61-AP61</f>
        <v>54.8</v>
      </c>
      <c r="AR61" s="26" t="n">
        <v>8</v>
      </c>
      <c r="AS61" s="27" t="n">
        <v>1.4</v>
      </c>
      <c r="AT61" s="28" t="n">
        <f aca="false">AT60+AR61-AS61</f>
        <v>60.4</v>
      </c>
      <c r="AU61" s="26" t="n">
        <v>4.4</v>
      </c>
      <c r="AV61" s="27" t="n">
        <v>2.6</v>
      </c>
      <c r="AW61" s="28" t="n">
        <f aca="false">AW60+AU61-AV61</f>
        <v>37</v>
      </c>
      <c r="AX61" s="26" t="n">
        <v>2.2</v>
      </c>
      <c r="AY61" s="27" t="n">
        <v>2.2</v>
      </c>
      <c r="AZ61" s="28" t="n">
        <f aca="false">AZ60+AX61-AY61</f>
        <v>45</v>
      </c>
      <c r="BA61" s="26" t="n">
        <v>2.2</v>
      </c>
      <c r="BB61" s="27" t="n">
        <v>1.8</v>
      </c>
      <c r="BC61" s="28" t="n">
        <f aca="false">BC60+BA61-BB61</f>
        <v>17.6</v>
      </c>
      <c r="BD61" s="26" t="n">
        <v>0</v>
      </c>
      <c r="BE61" s="27" t="n">
        <v>1.4</v>
      </c>
      <c r="BF61" s="28" t="n">
        <f aca="false">BF60+BD61-BE61</f>
        <v>13</v>
      </c>
      <c r="BG61" s="26" t="n">
        <v>0.8</v>
      </c>
      <c r="BH61" s="27" t="n">
        <v>1.2</v>
      </c>
      <c r="BI61" s="28" t="n">
        <f aca="false">BI60+BG61-BH61</f>
        <v>9.80000000000001</v>
      </c>
      <c r="BJ61" s="26" t="n">
        <v>0</v>
      </c>
      <c r="BK61" s="27" t="n">
        <v>0</v>
      </c>
      <c r="BL61" s="28" t="n">
        <f aca="false">BL60+BJ61-BK61</f>
        <v>0</v>
      </c>
      <c r="BM61" s="26" t="n">
        <v>0.6</v>
      </c>
      <c r="BN61" s="27" t="n">
        <v>0.2</v>
      </c>
      <c r="BO61" s="28" t="n">
        <f aca="false">BO60+BM61-BN61</f>
        <v>9.4</v>
      </c>
      <c r="BP61" s="26" t="n">
        <v>0</v>
      </c>
      <c r="BQ61" s="27" t="n">
        <v>0</v>
      </c>
      <c r="BR61" s="28" t="n">
        <f aca="false">BR60+BP61-BQ61</f>
        <v>0</v>
      </c>
      <c r="BS61" s="26" t="n">
        <v>0.4</v>
      </c>
      <c r="BT61" s="27" t="n">
        <v>0.6</v>
      </c>
      <c r="BU61" s="28" t="n">
        <f aca="false">BU60+BS61-BT61</f>
        <v>13.8</v>
      </c>
      <c r="BV61" s="26" t="n">
        <v>0</v>
      </c>
      <c r="BW61" s="27" t="n">
        <v>0</v>
      </c>
      <c r="BX61" s="28" t="n">
        <f aca="false">BX60+BV61-BW61</f>
        <v>0</v>
      </c>
      <c r="BY61" s="26" t="n">
        <v>0.4</v>
      </c>
      <c r="BZ61" s="27" t="n">
        <v>0.8</v>
      </c>
      <c r="CA61" s="28" t="n">
        <f aca="false">CA60+BY61-BZ61</f>
        <v>14.6</v>
      </c>
      <c r="CB61" s="26" t="n">
        <v>0</v>
      </c>
      <c r="CC61" s="27" t="n">
        <v>0</v>
      </c>
      <c r="CD61" s="28" t="n">
        <f aca="false">CD60+CB61-CC61</f>
        <v>0</v>
      </c>
      <c r="CE61" s="26" t="n">
        <v>1</v>
      </c>
      <c r="CF61" s="27" t="n">
        <v>1.8</v>
      </c>
      <c r="CG61" s="28" t="n">
        <f aca="false">CG60+CE61-CF61</f>
        <v>15.4</v>
      </c>
      <c r="CH61" s="26" t="n">
        <v>0.4</v>
      </c>
      <c r="CI61" s="27" t="n">
        <v>2.2</v>
      </c>
      <c r="CJ61" s="28" t="n">
        <f aca="false">CJ60+CH61-CI61</f>
        <v>17.8</v>
      </c>
      <c r="CK61" s="26" t="n">
        <v>0.6</v>
      </c>
      <c r="CL61" s="27" t="n">
        <v>4.2</v>
      </c>
      <c r="CM61" s="28" t="n">
        <f aca="false">CM60+CK61-CL61</f>
        <v>24.4</v>
      </c>
      <c r="CN61" s="26" t="n">
        <v>3</v>
      </c>
      <c r="CO61" s="27" t="n">
        <v>5.2</v>
      </c>
      <c r="CP61" s="28" t="n">
        <f aca="false">CP60+CN61-CO61</f>
        <v>56</v>
      </c>
      <c r="CQ61" s="26" t="n">
        <v>0.4</v>
      </c>
      <c r="CR61" s="27" t="n">
        <v>0.6</v>
      </c>
      <c r="CS61" s="28" t="n">
        <f aca="false">CS60+CQ61-CR61</f>
        <v>12.6</v>
      </c>
      <c r="CT61" s="26" t="n">
        <v>0</v>
      </c>
      <c r="CU61" s="27" t="n">
        <v>0</v>
      </c>
      <c r="CV61" s="28" t="n">
        <f aca="false">CV60+CT61-CU61</f>
        <v>45.6</v>
      </c>
      <c r="CW61" s="26" t="n">
        <v>2.4</v>
      </c>
      <c r="CX61" s="27" t="n">
        <v>6.2</v>
      </c>
      <c r="CY61" s="28" t="n">
        <f aca="false">CY60+CW61-CX61</f>
        <v>34.6</v>
      </c>
      <c r="CZ61" s="26" t="n">
        <v>6.4</v>
      </c>
      <c r="DA61" s="27" t="n">
        <v>8.4</v>
      </c>
      <c r="DB61" s="28" t="n">
        <f aca="false">DB60+CZ61-DA61</f>
        <v>75.4</v>
      </c>
      <c r="DC61" s="26" t="n">
        <v>0</v>
      </c>
      <c r="DD61" s="27" t="n">
        <v>0</v>
      </c>
      <c r="DE61" s="28" t="n">
        <f aca="false">DE60+DC61-DD61</f>
        <v>40.6</v>
      </c>
      <c r="DF61" s="26" t="n">
        <v>1.2</v>
      </c>
      <c r="DG61" s="27" t="n">
        <v>1.8</v>
      </c>
      <c r="DH61" s="28" t="n">
        <f aca="false">DH60+DF61-DG61</f>
        <v>19.8</v>
      </c>
      <c r="DI61" s="26" t="n">
        <v>0</v>
      </c>
      <c r="DJ61" s="27" t="n">
        <v>0</v>
      </c>
      <c r="DK61" s="28" t="n">
        <f aca="false">DK60+DI61-DJ61</f>
        <v>67</v>
      </c>
      <c r="DL61" s="26" t="n">
        <v>4.6</v>
      </c>
      <c r="DM61" s="27" t="n">
        <v>5.4</v>
      </c>
      <c r="DN61" s="28" t="n">
        <f aca="false">DN60+DL61-DM61</f>
        <v>53.2</v>
      </c>
      <c r="DO61" s="26" t="n">
        <v>3.2</v>
      </c>
      <c r="DP61" s="27" t="n">
        <v>7.2</v>
      </c>
      <c r="DQ61" s="28" t="n">
        <f aca="false">DQ60+DO61-DP61</f>
        <v>56</v>
      </c>
      <c r="DR61" s="26" t="n">
        <v>0</v>
      </c>
      <c r="DS61" s="27" t="n">
        <v>0</v>
      </c>
      <c r="DT61" s="28" t="n">
        <f aca="false">DT60+DR61-DS61</f>
        <v>44.8</v>
      </c>
      <c r="DU61" s="26" t="n">
        <v>2</v>
      </c>
      <c r="DV61" s="27" t="n">
        <v>1.6</v>
      </c>
      <c r="DW61" s="28" t="n">
        <f aca="false">DW60+DU61-DV61</f>
        <v>13.8</v>
      </c>
      <c r="DX61" s="26" t="n">
        <v>0</v>
      </c>
      <c r="DY61" s="27" t="n">
        <v>0</v>
      </c>
      <c r="DZ61" s="28" t="n">
        <f aca="false">DZ60+DX61-DY61</f>
        <v>55.2</v>
      </c>
      <c r="EA61" s="26" t="n">
        <v>1.4</v>
      </c>
      <c r="EB61" s="27" t="n">
        <v>3.6</v>
      </c>
      <c r="EC61" s="28" t="n">
        <f aca="false">EC60+EA61-EB61</f>
        <v>29.8</v>
      </c>
      <c r="ED61" s="26" t="n">
        <v>0.6</v>
      </c>
      <c r="EE61" s="27" t="n">
        <v>3</v>
      </c>
      <c r="EF61" s="28" t="n">
        <f aca="false">EF60+ED61-EE61</f>
        <v>31</v>
      </c>
      <c r="EG61" s="26" t="n">
        <v>1.2</v>
      </c>
      <c r="EH61" s="27" t="n">
        <v>1</v>
      </c>
      <c r="EI61" s="28" t="n">
        <f aca="false">EI60+EG61-EH61</f>
        <v>16.6</v>
      </c>
      <c r="EJ61" s="26" t="n">
        <v>0.8</v>
      </c>
      <c r="EK61" s="27" t="n">
        <v>3</v>
      </c>
      <c r="EL61" s="28" t="n">
        <f aca="false">EL60+EJ61-EK61</f>
        <v>24</v>
      </c>
      <c r="EM61" s="26" t="n">
        <v>1</v>
      </c>
      <c r="EN61" s="27" t="n">
        <v>3</v>
      </c>
      <c r="EO61" s="28" t="n">
        <f aca="false">EO60+EM61-EN61</f>
        <v>25.4</v>
      </c>
      <c r="EP61" s="26" t="n">
        <v>0.2</v>
      </c>
      <c r="EQ61" s="27" t="n">
        <v>1.8</v>
      </c>
      <c r="ER61" s="28" t="n">
        <f aca="false">ER60+EP61-EQ61</f>
        <v>12.8</v>
      </c>
      <c r="ES61" s="26" t="n">
        <v>0.2</v>
      </c>
      <c r="ET61" s="27" t="n">
        <v>0.6</v>
      </c>
      <c r="EU61" s="28" t="n">
        <f aca="false">EU60+ES61-ET61</f>
        <v>7.8</v>
      </c>
      <c r="EV61" s="30" t="n">
        <f aca="false">B61+E61+H61+K61+N61+Q61+T61+W61+Z61+AC61+AF61+AI61+AL61+AO61+AR61+AU61+AX61+BA61+BD61+BG61+BJ61+BM61+BP61+BS61+BV61+BY61+CB61+CE61+CH61+CK61+CN61+CQ61+CT61+CW61+CZ61+DC61+DF61+DI61+DL61+DO61+DR61+DU61+DX61+EA61+ED61+EG61+EJ61+EM61+EP61+ES61</f>
        <v>86.6</v>
      </c>
      <c r="EW61" s="27" t="n">
        <f aca="false">C61+F61+I61+L61+O61+R61+U61+X61+AA61+AD61+AG61+AJ61+AM61+AP61+AS61+AV61+AY61+BB61+BE61+BH61+BK61+BN61+BQ61+BT61+BW61+BZ61+CC61+CF61+CI61+CL61+CO61+CR61+CU61+CX61+DA61+DD61+DG61+DJ61+DM61+DP61+DS61+DV61+DY61+EB61+EE61+EH61+EK61+EN61+EQ61+ET61</f>
        <v>83.8</v>
      </c>
      <c r="EX61" s="31" t="n">
        <f aca="false">EX60+EV61-EW61</f>
        <v>1516.4</v>
      </c>
    </row>
    <row r="62" customFormat="false" ht="12.75" hidden="false" customHeight="false" outlineLevel="0" collapsed="false">
      <c r="A62" s="25" t="s">
        <v>78</v>
      </c>
      <c r="B62" s="26" t="n">
        <v>1</v>
      </c>
      <c r="C62" s="27" t="n">
        <v>0.4</v>
      </c>
      <c r="D62" s="28" t="n">
        <f aca="false">D61+B62-C62</f>
        <v>7.4</v>
      </c>
      <c r="E62" s="26" t="n">
        <v>2</v>
      </c>
      <c r="F62" s="27" t="n">
        <v>0</v>
      </c>
      <c r="G62" s="28" t="n">
        <f aca="false">G61+E62-F62</f>
        <v>11.4</v>
      </c>
      <c r="H62" s="26" t="n">
        <v>0</v>
      </c>
      <c r="I62" s="27" t="n">
        <v>0</v>
      </c>
      <c r="J62" s="28" t="n">
        <f aca="false">J61+H62-I62</f>
        <v>24</v>
      </c>
      <c r="K62" s="26" t="n">
        <v>0</v>
      </c>
      <c r="L62" s="27" t="n">
        <v>0</v>
      </c>
      <c r="M62" s="28" t="n">
        <f aca="false">M61+K62-L62</f>
        <v>38.6</v>
      </c>
      <c r="N62" s="26" t="n">
        <v>0</v>
      </c>
      <c r="O62" s="27" t="n">
        <v>0</v>
      </c>
      <c r="P62" s="28" t="n">
        <f aca="false">P61+N62-O62</f>
        <v>27.6</v>
      </c>
      <c r="Q62" s="26" t="n">
        <v>6</v>
      </c>
      <c r="R62" s="27" t="n">
        <v>0.8</v>
      </c>
      <c r="S62" s="28" t="n">
        <f aca="false">S61+Q62-R62</f>
        <v>18.4</v>
      </c>
      <c r="T62" s="26" t="n">
        <v>0</v>
      </c>
      <c r="U62" s="27" t="n">
        <v>0</v>
      </c>
      <c r="V62" s="28" t="n">
        <f aca="false">V61+T62-U62</f>
        <v>41.6</v>
      </c>
      <c r="W62" s="26" t="n">
        <v>4.4</v>
      </c>
      <c r="X62" s="27" t="n">
        <v>1.4</v>
      </c>
      <c r="Y62" s="28" t="n">
        <f aca="false">Y61+W62-X62</f>
        <v>46.6</v>
      </c>
      <c r="Z62" s="26" t="n">
        <v>0</v>
      </c>
      <c r="AA62" s="27" t="n">
        <v>0</v>
      </c>
      <c r="AB62" s="28" t="n">
        <f aca="false">AB61+Z62-AA62</f>
        <v>66.2</v>
      </c>
      <c r="AC62" s="26" t="n">
        <v>0</v>
      </c>
      <c r="AD62" s="27" t="n">
        <v>0</v>
      </c>
      <c r="AE62" s="28" t="n">
        <f aca="false">AE61+AC62-AD62</f>
        <v>45.8</v>
      </c>
      <c r="AF62" s="26" t="n">
        <v>3.6</v>
      </c>
      <c r="AG62" s="27" t="n">
        <v>2.6</v>
      </c>
      <c r="AH62" s="28" t="n">
        <f aca="false">AH61+AF62-AG62</f>
        <v>40</v>
      </c>
      <c r="AI62" s="26" t="n">
        <v>0</v>
      </c>
      <c r="AJ62" s="27" t="n">
        <v>0</v>
      </c>
      <c r="AK62" s="28" t="n">
        <f aca="false">AK61+AI62-AJ62</f>
        <v>54.6</v>
      </c>
      <c r="AL62" s="26" t="n">
        <v>5.2</v>
      </c>
      <c r="AM62" s="27" t="n">
        <v>1.2</v>
      </c>
      <c r="AN62" s="28" t="n">
        <f aca="false">AN61+AL62-AM62</f>
        <v>55</v>
      </c>
      <c r="AO62" s="26" t="n">
        <v>0</v>
      </c>
      <c r="AP62" s="27" t="n">
        <v>0</v>
      </c>
      <c r="AQ62" s="28" t="n">
        <f aca="false">AQ61+AO62-AP62</f>
        <v>54.8</v>
      </c>
      <c r="AR62" s="26" t="n">
        <v>0</v>
      </c>
      <c r="AS62" s="27" t="n">
        <v>0</v>
      </c>
      <c r="AT62" s="28" t="n">
        <f aca="false">AT61+AR62-AS62</f>
        <v>60.4</v>
      </c>
      <c r="AU62" s="26" t="n">
        <v>3</v>
      </c>
      <c r="AV62" s="27" t="n">
        <v>0.6</v>
      </c>
      <c r="AW62" s="28" t="n">
        <f aca="false">AW61+AU62-AV62</f>
        <v>39.4</v>
      </c>
      <c r="AX62" s="26" t="n">
        <v>1.2</v>
      </c>
      <c r="AY62" s="27" t="n">
        <v>0.8</v>
      </c>
      <c r="AZ62" s="28" t="n">
        <f aca="false">AZ61+AX62-AY62</f>
        <v>45.4</v>
      </c>
      <c r="BA62" s="26" t="n">
        <v>0.6</v>
      </c>
      <c r="BB62" s="27" t="n">
        <v>0.8</v>
      </c>
      <c r="BC62" s="28" t="n">
        <f aca="false">BC61+BA62-BB62</f>
        <v>17.4</v>
      </c>
      <c r="BD62" s="26" t="n">
        <v>0.2</v>
      </c>
      <c r="BE62" s="27" t="n">
        <v>0.2</v>
      </c>
      <c r="BF62" s="28" t="n">
        <f aca="false">BF61+BD62-BE62</f>
        <v>13</v>
      </c>
      <c r="BG62" s="26" t="n">
        <v>0.8</v>
      </c>
      <c r="BH62" s="27" t="n">
        <v>0.4</v>
      </c>
      <c r="BI62" s="28" t="n">
        <f aca="false">BI61+BG62-BH62</f>
        <v>10.2</v>
      </c>
      <c r="BJ62" s="26" t="n">
        <v>0</v>
      </c>
      <c r="BK62" s="27" t="n">
        <v>0</v>
      </c>
      <c r="BL62" s="28" t="n">
        <f aca="false">BL61+BJ62-BK62</f>
        <v>0</v>
      </c>
      <c r="BM62" s="26" t="n">
        <v>0.2</v>
      </c>
      <c r="BN62" s="27" t="n">
        <v>0.4</v>
      </c>
      <c r="BO62" s="28" t="n">
        <f aca="false">BO61+BM62-BN62</f>
        <v>9.2</v>
      </c>
      <c r="BP62" s="26" t="n">
        <v>0</v>
      </c>
      <c r="BQ62" s="27" t="n">
        <v>0</v>
      </c>
      <c r="BR62" s="28" t="n">
        <f aca="false">BR61+BP62-BQ62</f>
        <v>0</v>
      </c>
      <c r="BS62" s="26" t="n">
        <v>0</v>
      </c>
      <c r="BT62" s="27" t="n">
        <v>1.2</v>
      </c>
      <c r="BU62" s="28" t="n">
        <f aca="false">BU61+BS62-BT62</f>
        <v>12.6</v>
      </c>
      <c r="BV62" s="26" t="n">
        <v>0</v>
      </c>
      <c r="BW62" s="27" t="n">
        <v>0</v>
      </c>
      <c r="BX62" s="28" t="n">
        <f aca="false">BX61+BV62-BW62</f>
        <v>0</v>
      </c>
      <c r="BY62" s="26" t="n">
        <v>0.2</v>
      </c>
      <c r="BZ62" s="27" t="n">
        <v>0.6</v>
      </c>
      <c r="CA62" s="28" t="n">
        <f aca="false">CA61+BY62-BZ62</f>
        <v>14.2</v>
      </c>
      <c r="CB62" s="26" t="n">
        <v>0</v>
      </c>
      <c r="CC62" s="27" t="n">
        <v>0</v>
      </c>
      <c r="CD62" s="28" t="n">
        <f aca="false">CD61+CB62-CC62</f>
        <v>0</v>
      </c>
      <c r="CE62" s="26" t="n">
        <v>0.8</v>
      </c>
      <c r="CF62" s="27" t="n">
        <v>0.8</v>
      </c>
      <c r="CG62" s="28" t="n">
        <f aca="false">CG61+CE62-CF62</f>
        <v>15.4</v>
      </c>
      <c r="CH62" s="26" t="n">
        <v>0.4</v>
      </c>
      <c r="CI62" s="27" t="n">
        <v>0.8</v>
      </c>
      <c r="CJ62" s="28" t="n">
        <f aca="false">CJ61+CH62-CI62</f>
        <v>17.4</v>
      </c>
      <c r="CK62" s="26" t="n">
        <v>0</v>
      </c>
      <c r="CL62" s="27" t="n">
        <v>3</v>
      </c>
      <c r="CM62" s="28" t="n">
        <f aca="false">CM61+CK62-CL62</f>
        <v>21.4</v>
      </c>
      <c r="CN62" s="26" t="n">
        <v>0</v>
      </c>
      <c r="CO62" s="27" t="n">
        <v>0</v>
      </c>
      <c r="CP62" s="28" t="n">
        <f aca="false">CP61+CN62-CO62</f>
        <v>56</v>
      </c>
      <c r="CQ62" s="26" t="n">
        <v>0.4</v>
      </c>
      <c r="CR62" s="27" t="n">
        <v>2.4</v>
      </c>
      <c r="CS62" s="28" t="n">
        <f aca="false">CS61+CQ62-CR62</f>
        <v>10.6</v>
      </c>
      <c r="CT62" s="26" t="n">
        <v>0</v>
      </c>
      <c r="CU62" s="27" t="n">
        <v>0</v>
      </c>
      <c r="CV62" s="28" t="n">
        <f aca="false">CV61+CT62-CU62</f>
        <v>45.6</v>
      </c>
      <c r="CW62" s="26" t="n">
        <v>1</v>
      </c>
      <c r="CX62" s="27" t="n">
        <v>6.2</v>
      </c>
      <c r="CY62" s="28" t="n">
        <f aca="false">CY61+CW62-CX62</f>
        <v>29.4</v>
      </c>
      <c r="CZ62" s="26" t="n">
        <v>0</v>
      </c>
      <c r="DA62" s="27" t="n">
        <v>0</v>
      </c>
      <c r="DB62" s="28" t="n">
        <f aca="false">DB61+CZ62-DA62</f>
        <v>75.4</v>
      </c>
      <c r="DC62" s="26" t="n">
        <v>0</v>
      </c>
      <c r="DD62" s="27" t="n">
        <v>0</v>
      </c>
      <c r="DE62" s="28" t="n">
        <f aca="false">DE61+DC62-DD62</f>
        <v>40.6</v>
      </c>
      <c r="DF62" s="26" t="n">
        <v>1</v>
      </c>
      <c r="DG62" s="27" t="n">
        <v>2</v>
      </c>
      <c r="DH62" s="28" t="n">
        <f aca="false">DH61+DF62-DG62</f>
        <v>18.8</v>
      </c>
      <c r="DI62" s="26" t="n">
        <v>0</v>
      </c>
      <c r="DJ62" s="27" t="n">
        <v>0</v>
      </c>
      <c r="DK62" s="28" t="n">
        <f aca="false">DK61+DI62-DJ62</f>
        <v>67</v>
      </c>
      <c r="DL62" s="26" t="n">
        <v>1.2</v>
      </c>
      <c r="DM62" s="27" t="n">
        <v>7.2</v>
      </c>
      <c r="DN62" s="28" t="n">
        <f aca="false">DN61+DL62-DM62</f>
        <v>47.2</v>
      </c>
      <c r="DO62" s="26" t="n">
        <v>0</v>
      </c>
      <c r="DP62" s="27" t="n">
        <v>0</v>
      </c>
      <c r="DQ62" s="28" t="n">
        <f aca="false">DQ61+DO62-DP62</f>
        <v>56</v>
      </c>
      <c r="DR62" s="26" t="n">
        <v>0</v>
      </c>
      <c r="DS62" s="27" t="n">
        <v>0</v>
      </c>
      <c r="DT62" s="28" t="n">
        <f aca="false">DT61+DR62-DS62</f>
        <v>44.8</v>
      </c>
      <c r="DU62" s="26" t="n">
        <v>0.6</v>
      </c>
      <c r="DV62" s="27" t="n">
        <v>1.6</v>
      </c>
      <c r="DW62" s="28" t="n">
        <f aca="false">DW61+DU62-DV62</f>
        <v>12.8</v>
      </c>
      <c r="DX62" s="26" t="n">
        <v>0</v>
      </c>
      <c r="DY62" s="27" t="n">
        <v>0</v>
      </c>
      <c r="DZ62" s="28" t="n">
        <f aca="false">DZ61+DX62-DY62</f>
        <v>55.2</v>
      </c>
      <c r="EA62" s="26" t="n">
        <v>0.4</v>
      </c>
      <c r="EB62" s="27" t="n">
        <v>1.2</v>
      </c>
      <c r="EC62" s="28" t="n">
        <f aca="false">EC61+EA62-EB62</f>
        <v>29</v>
      </c>
      <c r="ED62" s="26" t="n">
        <v>0.4</v>
      </c>
      <c r="EE62" s="27" t="n">
        <v>1</v>
      </c>
      <c r="EF62" s="28" t="n">
        <f aca="false">EF61+ED62-EE62</f>
        <v>30.4</v>
      </c>
      <c r="EG62" s="26" t="n">
        <v>0.4</v>
      </c>
      <c r="EH62" s="27" t="n">
        <v>1</v>
      </c>
      <c r="EI62" s="28" t="n">
        <f aca="false">EI61+EG62-EH62</f>
        <v>16</v>
      </c>
      <c r="EJ62" s="26" t="n">
        <v>0</v>
      </c>
      <c r="EK62" s="27" t="n">
        <v>0</v>
      </c>
      <c r="EL62" s="28" t="n">
        <f aca="false">EL61+EJ62-EK62</f>
        <v>24</v>
      </c>
      <c r="EM62" s="26" t="n">
        <v>0</v>
      </c>
      <c r="EN62" s="27" t="n">
        <v>0.8</v>
      </c>
      <c r="EO62" s="28" t="n">
        <f aca="false">EO61+EM62-EN62</f>
        <v>24.6</v>
      </c>
      <c r="EP62" s="26" t="n">
        <v>0.6</v>
      </c>
      <c r="EQ62" s="27" t="n">
        <v>0.6</v>
      </c>
      <c r="ER62" s="28" t="n">
        <f aca="false">ER61+EP62-EQ62</f>
        <v>12.8</v>
      </c>
      <c r="ES62" s="26" t="n">
        <v>0.2</v>
      </c>
      <c r="ET62" s="27" t="n">
        <v>0.2</v>
      </c>
      <c r="EU62" s="28" t="n">
        <f aca="false">EU61+ES62-ET62</f>
        <v>7.8</v>
      </c>
      <c r="EV62" s="30" t="n">
        <f aca="false">B62+E62+H62+K62+N62+Q62+T62+W62+Z62+AC62+AF62+AI62+AL62+AO62+AR62+AU62+AX62+BA62+BD62+BG62+BJ62+BM62+BP62+BS62+BV62+BY62+CB62+CE62+CH62+CK62+CN62+CQ62+CT62+CW62+CZ62+DC62+DF62+DI62+DL62+DO62+DR62+DU62+DX62+EA62+ED62+EG62+EJ62+EM62+EP62+ES62</f>
        <v>35.8</v>
      </c>
      <c r="EW62" s="27" t="n">
        <f aca="false">C62+F62+I62+L62+O62+R62+U62+X62+AA62+AD62+AG62+AJ62+AM62+AP62+AS62+AV62+AY62+BB62+BE62+BH62+BK62+BN62+BQ62+BT62+BW62+BZ62+CC62+CF62+CI62+CL62+CO62+CR62+CU62+CX62+DA62+DD62+DG62+DJ62+DM62+DP62+DS62+DV62+DY62+EB62+EE62+EH62+EK62+EN62+EQ62+ET62</f>
        <v>40.2</v>
      </c>
      <c r="EX62" s="31" t="n">
        <f aca="false">EX61+EV62-EW62</f>
        <v>1512</v>
      </c>
    </row>
    <row r="63" customFormat="false" ht="12.75" hidden="false" customHeight="false" outlineLevel="0" collapsed="false">
      <c r="A63" s="25" t="s">
        <v>79</v>
      </c>
      <c r="B63" s="26" t="n">
        <v>2.2</v>
      </c>
      <c r="C63" s="27" t="n">
        <v>0.2</v>
      </c>
      <c r="D63" s="28" t="n">
        <f aca="false">D62+B63-C63</f>
        <v>9.4</v>
      </c>
      <c r="E63" s="26" t="n">
        <v>0</v>
      </c>
      <c r="F63" s="27" t="n">
        <v>0</v>
      </c>
      <c r="G63" s="28" t="n">
        <f aca="false">G62+E63-F63</f>
        <v>11.4</v>
      </c>
      <c r="H63" s="26" t="n">
        <v>1</v>
      </c>
      <c r="I63" s="27" t="n">
        <v>3</v>
      </c>
      <c r="J63" s="28" t="n">
        <f aca="false">J62+H63-I63</f>
        <v>22</v>
      </c>
      <c r="K63" s="26" t="n">
        <v>0.6</v>
      </c>
      <c r="L63" s="27" t="n">
        <v>2.2</v>
      </c>
      <c r="M63" s="28" t="n">
        <f aca="false">M62+K63-L63</f>
        <v>37</v>
      </c>
      <c r="N63" s="26" t="n">
        <v>0</v>
      </c>
      <c r="O63" s="27" t="n">
        <v>3</v>
      </c>
      <c r="P63" s="28" t="n">
        <f aca="false">P62+N63-O63</f>
        <v>24.6</v>
      </c>
      <c r="Q63" s="26" t="n">
        <v>0.2</v>
      </c>
      <c r="R63" s="27" t="n">
        <v>1.6</v>
      </c>
      <c r="S63" s="28" t="n">
        <f aca="false">S62+Q63-R63</f>
        <v>17</v>
      </c>
      <c r="T63" s="26" t="n">
        <v>3.2</v>
      </c>
      <c r="U63" s="27" t="n">
        <v>3.2</v>
      </c>
      <c r="V63" s="28" t="n">
        <f aca="false">V62+T63-U63</f>
        <v>41.6</v>
      </c>
      <c r="W63" s="26" t="n">
        <v>0</v>
      </c>
      <c r="X63" s="27" t="n">
        <v>0</v>
      </c>
      <c r="Y63" s="28" t="n">
        <f aca="false">Y62+W63-X63</f>
        <v>46.6</v>
      </c>
      <c r="Z63" s="26" t="n">
        <v>2.8</v>
      </c>
      <c r="AA63" s="27" t="n">
        <v>2.8</v>
      </c>
      <c r="AB63" s="28" t="n">
        <f aca="false">AB62+Z63-AA63</f>
        <v>66.2</v>
      </c>
      <c r="AC63" s="26" t="n">
        <v>1.6</v>
      </c>
      <c r="AD63" s="27" t="n">
        <v>1.4</v>
      </c>
      <c r="AE63" s="28" t="n">
        <f aca="false">AE62+AC63-AD63</f>
        <v>46</v>
      </c>
      <c r="AF63" s="26" t="n">
        <v>1.4</v>
      </c>
      <c r="AG63" s="27" t="n">
        <v>4</v>
      </c>
      <c r="AH63" s="28" t="n">
        <f aca="false">AH62+AF63-AG63</f>
        <v>37.4</v>
      </c>
      <c r="AI63" s="26" t="n">
        <v>3.2</v>
      </c>
      <c r="AJ63" s="27" t="n">
        <v>2.6</v>
      </c>
      <c r="AK63" s="28" t="n">
        <f aca="false">AK62+AI63-AJ63</f>
        <v>55.2</v>
      </c>
      <c r="AL63" s="26" t="n">
        <v>0</v>
      </c>
      <c r="AM63" s="27" t="n">
        <v>0</v>
      </c>
      <c r="AN63" s="28" t="n">
        <f aca="false">AN62+AL63-AM63</f>
        <v>55</v>
      </c>
      <c r="AO63" s="26" t="n">
        <v>1.6</v>
      </c>
      <c r="AP63" s="27" t="n">
        <v>1.8</v>
      </c>
      <c r="AQ63" s="28" t="n">
        <f aca="false">AQ62+AO63-AP63</f>
        <v>54.6</v>
      </c>
      <c r="AR63" s="26" t="n">
        <v>3.4</v>
      </c>
      <c r="AS63" s="27" t="n">
        <v>2.2</v>
      </c>
      <c r="AT63" s="28" t="n">
        <f aca="false">AT62+AR63-AS63</f>
        <v>61.6</v>
      </c>
      <c r="AU63" s="26" t="n">
        <v>0.2</v>
      </c>
      <c r="AV63" s="27" t="n">
        <v>1</v>
      </c>
      <c r="AW63" s="28" t="n">
        <f aca="false">AW62+AU63-AV63</f>
        <v>38.6</v>
      </c>
      <c r="AX63" s="26" t="n">
        <v>0.6</v>
      </c>
      <c r="AY63" s="27" t="n">
        <v>2</v>
      </c>
      <c r="AZ63" s="28" t="n">
        <f aca="false">AZ62+AX63-AY63</f>
        <v>44</v>
      </c>
      <c r="BA63" s="26" t="n">
        <v>0.8</v>
      </c>
      <c r="BB63" s="27" t="n">
        <v>1.4</v>
      </c>
      <c r="BC63" s="28" t="n">
        <f aca="false">BC62+BA63-BB63</f>
        <v>16.8</v>
      </c>
      <c r="BD63" s="26" t="n">
        <v>0.4</v>
      </c>
      <c r="BE63" s="27" t="n">
        <v>0.4</v>
      </c>
      <c r="BF63" s="28" t="n">
        <f aca="false">BF62+BD63-BE63</f>
        <v>13</v>
      </c>
      <c r="BG63" s="26" t="n">
        <v>0</v>
      </c>
      <c r="BH63" s="27" t="n">
        <v>0.8</v>
      </c>
      <c r="BI63" s="28" t="n">
        <f aca="false">BI62+BG63-BH63</f>
        <v>9.40000000000001</v>
      </c>
      <c r="BJ63" s="26" t="n">
        <v>0</v>
      </c>
      <c r="BK63" s="27" t="n">
        <v>0</v>
      </c>
      <c r="BL63" s="28" t="n">
        <f aca="false">BL62+BJ63-BK63</f>
        <v>0</v>
      </c>
      <c r="BM63" s="26" t="n">
        <v>0</v>
      </c>
      <c r="BN63" s="27" t="n">
        <v>0.6</v>
      </c>
      <c r="BO63" s="28" t="n">
        <f aca="false">BO62+BM63-BN63</f>
        <v>8.6</v>
      </c>
      <c r="BP63" s="26" t="n">
        <v>0</v>
      </c>
      <c r="BQ63" s="27" t="n">
        <v>0</v>
      </c>
      <c r="BR63" s="28" t="n">
        <f aca="false">BR62+BP63-BQ63</f>
        <v>0</v>
      </c>
      <c r="BS63" s="26" t="n">
        <v>0.2</v>
      </c>
      <c r="BT63" s="27" t="n">
        <v>0.6</v>
      </c>
      <c r="BU63" s="28" t="n">
        <f aca="false">BU62+BS63-BT63</f>
        <v>12.2</v>
      </c>
      <c r="BV63" s="26" t="n">
        <v>0</v>
      </c>
      <c r="BW63" s="27" t="n">
        <v>0</v>
      </c>
      <c r="BX63" s="28" t="n">
        <f aca="false">BX62+BV63-BW63</f>
        <v>0</v>
      </c>
      <c r="BY63" s="26" t="n">
        <v>0.8</v>
      </c>
      <c r="BZ63" s="27" t="n">
        <v>2.4</v>
      </c>
      <c r="CA63" s="28" t="n">
        <f aca="false">CA62+BY63-BZ63</f>
        <v>12.6</v>
      </c>
      <c r="CB63" s="26" t="n">
        <v>0</v>
      </c>
      <c r="CC63" s="27" t="n">
        <v>0</v>
      </c>
      <c r="CD63" s="28" t="n">
        <f aca="false">CD62+CB63-CC63</f>
        <v>0</v>
      </c>
      <c r="CE63" s="26" t="n">
        <v>0.8</v>
      </c>
      <c r="CF63" s="27" t="n">
        <v>2</v>
      </c>
      <c r="CG63" s="28" t="n">
        <f aca="false">CG62+CE63-CF63</f>
        <v>14.2</v>
      </c>
      <c r="CH63" s="26" t="n">
        <v>0</v>
      </c>
      <c r="CI63" s="27" t="n">
        <v>1.6</v>
      </c>
      <c r="CJ63" s="28" t="n">
        <f aca="false">CJ62+CH63-CI63</f>
        <v>15.8</v>
      </c>
      <c r="CK63" s="26" t="n">
        <v>0.4</v>
      </c>
      <c r="CL63" s="27" t="n">
        <v>3</v>
      </c>
      <c r="CM63" s="28" t="n">
        <f aca="false">CM62+CK63-CL63</f>
        <v>18.8</v>
      </c>
      <c r="CN63" s="26" t="n">
        <v>0.6</v>
      </c>
      <c r="CO63" s="27" t="n">
        <v>2.6</v>
      </c>
      <c r="CP63" s="28" t="n">
        <f aca="false">CP62+CN63-CO63</f>
        <v>54</v>
      </c>
      <c r="CQ63" s="26" t="n">
        <v>0.6</v>
      </c>
      <c r="CR63" s="27" t="n">
        <v>1.6</v>
      </c>
      <c r="CS63" s="28" t="n">
        <f aca="false">CS62+CQ63-CR63</f>
        <v>9.6</v>
      </c>
      <c r="CT63" s="26" t="n">
        <v>0.4</v>
      </c>
      <c r="CU63" s="27" t="n">
        <v>3.4</v>
      </c>
      <c r="CV63" s="28" t="n">
        <f aca="false">CV62+CT63-CU63</f>
        <v>42.6</v>
      </c>
      <c r="CW63" s="26" t="n">
        <v>0</v>
      </c>
      <c r="CX63" s="27" t="n">
        <v>0</v>
      </c>
      <c r="CY63" s="28" t="n">
        <f aca="false">CY62+CW63-CX63</f>
        <v>29.4</v>
      </c>
      <c r="CZ63" s="26" t="n">
        <v>0.6</v>
      </c>
      <c r="DA63" s="27" t="n">
        <v>6.2</v>
      </c>
      <c r="DB63" s="28" t="n">
        <f aca="false">DB62+CZ63-DA63</f>
        <v>69.8</v>
      </c>
      <c r="DC63" s="26" t="n">
        <v>0</v>
      </c>
      <c r="DD63" s="27" t="n">
        <v>3.2</v>
      </c>
      <c r="DE63" s="28" t="n">
        <f aca="false">DE62+DC63-DD63</f>
        <v>37.4</v>
      </c>
      <c r="DF63" s="26" t="n">
        <v>0.6</v>
      </c>
      <c r="DG63" s="27" t="n">
        <v>2.8</v>
      </c>
      <c r="DH63" s="28" t="n">
        <f aca="false">DH62+DF63-DG63</f>
        <v>16.6</v>
      </c>
      <c r="DI63" s="26" t="n">
        <v>1.2</v>
      </c>
      <c r="DJ63" s="27" t="n">
        <v>3</v>
      </c>
      <c r="DK63" s="28" t="n">
        <f aca="false">DK62+DI63-DJ63</f>
        <v>65.2</v>
      </c>
      <c r="DL63" s="26" t="n">
        <v>0</v>
      </c>
      <c r="DM63" s="27" t="n">
        <v>0</v>
      </c>
      <c r="DN63" s="28" t="n">
        <f aca="false">DN62+DL63-DM63</f>
        <v>47.2</v>
      </c>
      <c r="DO63" s="26" t="n">
        <v>1</v>
      </c>
      <c r="DP63" s="27" t="n">
        <v>3.8</v>
      </c>
      <c r="DQ63" s="28" t="n">
        <f aca="false">DQ62+DO63-DP63</f>
        <v>53.2</v>
      </c>
      <c r="DR63" s="26" t="n">
        <v>0</v>
      </c>
      <c r="DS63" s="27" t="n">
        <v>5.6</v>
      </c>
      <c r="DT63" s="28" t="n">
        <f aca="false">DT62+DR63-DS63</f>
        <v>39.2</v>
      </c>
      <c r="DU63" s="26" t="n">
        <v>0.8</v>
      </c>
      <c r="DV63" s="27" t="n">
        <v>2.4</v>
      </c>
      <c r="DW63" s="28" t="n">
        <f aca="false">DW62+DU63-DV63</f>
        <v>11.2</v>
      </c>
      <c r="DX63" s="26" t="n">
        <v>1</v>
      </c>
      <c r="DY63" s="27" t="n">
        <v>5.8</v>
      </c>
      <c r="DZ63" s="28" t="n">
        <f aca="false">DZ62+DX63-DY63</f>
        <v>50.4</v>
      </c>
      <c r="EA63" s="26" t="n">
        <v>0</v>
      </c>
      <c r="EB63" s="27" t="n">
        <v>0</v>
      </c>
      <c r="EC63" s="28" t="n">
        <f aca="false">EC62+EA63-EB63</f>
        <v>29</v>
      </c>
      <c r="ED63" s="26" t="n">
        <v>0.2</v>
      </c>
      <c r="EE63" s="27" t="n">
        <v>3</v>
      </c>
      <c r="EF63" s="28" t="n">
        <f aca="false">EF62+ED63-EE63</f>
        <v>27.6</v>
      </c>
      <c r="EG63" s="26" t="n">
        <v>0</v>
      </c>
      <c r="EH63" s="27" t="n">
        <v>1.4</v>
      </c>
      <c r="EI63" s="28" t="n">
        <f aca="false">EI62+EG63-EH63</f>
        <v>14.6</v>
      </c>
      <c r="EJ63" s="26" t="n">
        <v>0</v>
      </c>
      <c r="EK63" s="27" t="n">
        <v>2.4</v>
      </c>
      <c r="EL63" s="28" t="n">
        <f aca="false">EL62+EJ63-EK63</f>
        <v>21.6</v>
      </c>
      <c r="EM63" s="26" t="n">
        <v>0</v>
      </c>
      <c r="EN63" s="27" t="n">
        <v>2</v>
      </c>
      <c r="EO63" s="28" t="n">
        <f aca="false">EO62+EM63-EN63</f>
        <v>22.6</v>
      </c>
      <c r="EP63" s="26" t="n">
        <v>1</v>
      </c>
      <c r="EQ63" s="27" t="n">
        <v>1.8</v>
      </c>
      <c r="ER63" s="28" t="n">
        <f aca="false">ER62+EP63-EQ63</f>
        <v>12</v>
      </c>
      <c r="ES63" s="26" t="n">
        <v>0</v>
      </c>
      <c r="ET63" s="27" t="n">
        <v>1.2</v>
      </c>
      <c r="EU63" s="28" t="n">
        <f aca="false">EU62+ES63-ET63</f>
        <v>6.6</v>
      </c>
      <c r="EV63" s="30" t="n">
        <f aca="false">B63+E63+H63+K63+N63+Q63+T63+W63+Z63+AC63+AF63+AI63+AL63+AO63+AR63+AU63+AX63+BA63+BD63+BG63+BJ63+BM63+BP63+BS63+BV63+BY63+CB63+CE63+CH63+CK63+CN63+CQ63+CT63+CW63+CZ63+DC63+DF63+DI63+DL63+DO63+DR63+DU63+DX63+EA63+ED63+EG63+EJ63+EM63+EP63+ES63</f>
        <v>33.4</v>
      </c>
      <c r="EW63" s="27" t="n">
        <f aca="false">C63+F63+I63+L63+O63+R63+U63+X63+AA63+AD63+AG63+AJ63+AM63+AP63+AS63+AV63+AY63+BB63+BE63+BH63+BK63+BN63+BQ63+BT63+BW63+BZ63+CC63+CF63+CI63+CL63+CO63+CR63+CU63+CX63+DA63+DD63+DG63+DJ63+DM63+DP63+DS63+DV63+DY63+EB63+EE63+EH63+EK63+EN63+EQ63+ET63</f>
        <v>96</v>
      </c>
      <c r="EX63" s="31" t="n">
        <f aca="false">EX62+EV63-EW63</f>
        <v>1449.4</v>
      </c>
    </row>
    <row r="64" customFormat="false" ht="12.75" hidden="false" customHeight="false" outlineLevel="0" collapsed="false">
      <c r="A64" s="25" t="s">
        <v>80</v>
      </c>
      <c r="B64" s="26" t="n">
        <v>0</v>
      </c>
      <c r="C64" s="27" t="n">
        <v>0.4</v>
      </c>
      <c r="D64" s="28" t="n">
        <f aca="false">D63+B64-C64</f>
        <v>9</v>
      </c>
      <c r="E64" s="26" t="n">
        <v>0.6</v>
      </c>
      <c r="F64" s="27" t="n">
        <v>1.4</v>
      </c>
      <c r="G64" s="28" t="n">
        <f aca="false">G63+E64-F64</f>
        <v>10.6</v>
      </c>
      <c r="H64" s="26" t="n">
        <v>0</v>
      </c>
      <c r="I64" s="27" t="n">
        <v>0</v>
      </c>
      <c r="J64" s="28" t="n">
        <f aca="false">J63+H64-I64</f>
        <v>22</v>
      </c>
      <c r="K64" s="26" t="n">
        <v>0</v>
      </c>
      <c r="L64" s="27" t="n">
        <v>0</v>
      </c>
      <c r="M64" s="28" t="n">
        <f aca="false">M63+K64-L64</f>
        <v>37</v>
      </c>
      <c r="N64" s="26" t="n">
        <v>0</v>
      </c>
      <c r="O64" s="27" t="n">
        <v>0</v>
      </c>
      <c r="P64" s="28" t="n">
        <f aca="false">P63+N64-O64</f>
        <v>24.6</v>
      </c>
      <c r="Q64" s="26" t="n">
        <v>1.4</v>
      </c>
      <c r="R64" s="27" t="n">
        <v>0.8</v>
      </c>
      <c r="S64" s="28" t="n">
        <f aca="false">S63+Q64-R64</f>
        <v>17.6</v>
      </c>
      <c r="T64" s="26" t="n">
        <v>0</v>
      </c>
      <c r="U64" s="27" t="n">
        <v>0</v>
      </c>
      <c r="V64" s="28" t="n">
        <f aca="false">V63+T64-U64</f>
        <v>41.6</v>
      </c>
      <c r="W64" s="26" t="n">
        <v>0.6</v>
      </c>
      <c r="X64" s="27" t="n">
        <v>1.6</v>
      </c>
      <c r="Y64" s="28" t="n">
        <f aca="false">Y63+W64-X64</f>
        <v>45.6</v>
      </c>
      <c r="Z64" s="26" t="n">
        <v>0</v>
      </c>
      <c r="AA64" s="27" t="n">
        <v>0</v>
      </c>
      <c r="AB64" s="28" t="n">
        <f aca="false">AB63+Z64-AA64</f>
        <v>66.2</v>
      </c>
      <c r="AC64" s="26" t="n">
        <v>0</v>
      </c>
      <c r="AD64" s="27" t="n">
        <v>0</v>
      </c>
      <c r="AE64" s="28" t="n">
        <f aca="false">AE63+AC64-AD64</f>
        <v>46</v>
      </c>
      <c r="AF64" s="26" t="n">
        <v>2</v>
      </c>
      <c r="AG64" s="27" t="n">
        <v>3.2</v>
      </c>
      <c r="AH64" s="28" t="n">
        <f aca="false">AH63+AF64-AG64</f>
        <v>36.2</v>
      </c>
      <c r="AI64" s="26" t="n">
        <v>0</v>
      </c>
      <c r="AJ64" s="27" t="n">
        <v>0</v>
      </c>
      <c r="AK64" s="28" t="n">
        <f aca="false">AK63+AI64-AJ64</f>
        <v>55.2</v>
      </c>
      <c r="AL64" s="26" t="n">
        <v>2.6</v>
      </c>
      <c r="AM64" s="27" t="n">
        <v>1.2</v>
      </c>
      <c r="AN64" s="28" t="n">
        <f aca="false">AN63+AL64-AM64</f>
        <v>56.4</v>
      </c>
      <c r="AO64" s="26" t="n">
        <v>0</v>
      </c>
      <c r="AP64" s="27" t="n">
        <v>0</v>
      </c>
      <c r="AQ64" s="28" t="n">
        <f aca="false">AQ63+AO64-AP64</f>
        <v>54.6</v>
      </c>
      <c r="AR64" s="26" t="n">
        <v>0</v>
      </c>
      <c r="AS64" s="27" t="n">
        <v>0</v>
      </c>
      <c r="AT64" s="28" t="n">
        <f aca="false">AT63+AR64-AS64</f>
        <v>61.6</v>
      </c>
      <c r="AU64" s="26" t="n">
        <v>1</v>
      </c>
      <c r="AV64" s="27" t="n">
        <v>0.8</v>
      </c>
      <c r="AW64" s="28" t="n">
        <f aca="false">AW63+AU64-AV64</f>
        <v>38.8</v>
      </c>
      <c r="AX64" s="26" t="n">
        <v>0.6</v>
      </c>
      <c r="AY64" s="27" t="n">
        <v>2.4</v>
      </c>
      <c r="AZ64" s="28" t="n">
        <f aca="false">AZ63+AX64-AY64</f>
        <v>42.2</v>
      </c>
      <c r="BA64" s="26" t="n">
        <v>0.4</v>
      </c>
      <c r="BB64" s="27" t="n">
        <v>0.4</v>
      </c>
      <c r="BC64" s="28" t="n">
        <f aca="false">BC63+BA64-BB64</f>
        <v>16.8</v>
      </c>
      <c r="BD64" s="26" t="n">
        <v>0.2</v>
      </c>
      <c r="BE64" s="27" t="n">
        <v>0.4</v>
      </c>
      <c r="BF64" s="28" t="n">
        <f aca="false">BF63+BD64-BE64</f>
        <v>12.8</v>
      </c>
      <c r="BG64" s="26" t="n">
        <v>0.4</v>
      </c>
      <c r="BH64" s="27" t="n">
        <v>0.2</v>
      </c>
      <c r="BI64" s="28" t="n">
        <f aca="false">BI63+BG64-BH64</f>
        <v>9.60000000000001</v>
      </c>
      <c r="BJ64" s="26" t="n">
        <v>0</v>
      </c>
      <c r="BK64" s="27" t="n">
        <v>0</v>
      </c>
      <c r="BL64" s="28" t="n">
        <f aca="false">BL63+BJ64-BK64</f>
        <v>0</v>
      </c>
      <c r="BM64" s="26" t="n">
        <v>0.2</v>
      </c>
      <c r="BN64" s="27" t="n">
        <v>0.4</v>
      </c>
      <c r="BO64" s="28" t="n">
        <f aca="false">BO63+BM64-BN64</f>
        <v>8.4</v>
      </c>
      <c r="BP64" s="26" t="n">
        <v>0</v>
      </c>
      <c r="BQ64" s="27" t="n">
        <v>0</v>
      </c>
      <c r="BR64" s="28" t="n">
        <f aca="false">BR63+BP64-BQ64</f>
        <v>0</v>
      </c>
      <c r="BS64" s="26" t="n">
        <v>0.4</v>
      </c>
      <c r="BT64" s="27" t="n">
        <v>0.2</v>
      </c>
      <c r="BU64" s="28" t="n">
        <f aca="false">BU63+BS64-BT64</f>
        <v>12.4</v>
      </c>
      <c r="BV64" s="26" t="n">
        <v>0</v>
      </c>
      <c r="BW64" s="27" t="n">
        <v>0</v>
      </c>
      <c r="BX64" s="28" t="n">
        <f aca="false">BX63+BV64-BW64</f>
        <v>0</v>
      </c>
      <c r="BY64" s="26" t="n">
        <v>0.2</v>
      </c>
      <c r="BZ64" s="27" t="n">
        <v>0.2</v>
      </c>
      <c r="CA64" s="28" t="n">
        <f aca="false">CA63+BY64-BZ64</f>
        <v>12.6</v>
      </c>
      <c r="CB64" s="26" t="n">
        <v>0</v>
      </c>
      <c r="CC64" s="27" t="n">
        <v>0</v>
      </c>
      <c r="CD64" s="28" t="n">
        <f aca="false">CD63+CB64-CC64</f>
        <v>0</v>
      </c>
      <c r="CE64" s="26" t="n">
        <v>0.6</v>
      </c>
      <c r="CF64" s="27" t="n">
        <v>1.2</v>
      </c>
      <c r="CG64" s="28" t="n">
        <f aca="false">CG63+CE64-CF64</f>
        <v>13.6</v>
      </c>
      <c r="CH64" s="26" t="n">
        <v>0.8</v>
      </c>
      <c r="CI64" s="27" t="n">
        <v>1.8</v>
      </c>
      <c r="CJ64" s="28" t="n">
        <f aca="false">CJ63+CH64-CI64</f>
        <v>14.8</v>
      </c>
      <c r="CK64" s="26" t="n">
        <v>0.2</v>
      </c>
      <c r="CL64" s="27" t="n">
        <v>0.2</v>
      </c>
      <c r="CM64" s="28" t="n">
        <f aca="false">CM63+CK64-CL64</f>
        <v>18.8</v>
      </c>
      <c r="CN64" s="26" t="n">
        <v>0</v>
      </c>
      <c r="CO64" s="27" t="n">
        <v>0</v>
      </c>
      <c r="CP64" s="28" t="n">
        <f aca="false">CP63+CN64-CO64</f>
        <v>54</v>
      </c>
      <c r="CQ64" s="26" t="n">
        <v>0</v>
      </c>
      <c r="CR64" s="27" t="n">
        <v>1</v>
      </c>
      <c r="CS64" s="28" t="n">
        <f aca="false">CS63+CQ64-CR64</f>
        <v>8.6</v>
      </c>
      <c r="CT64" s="26" t="n">
        <v>0</v>
      </c>
      <c r="CU64" s="27" t="n">
        <v>0</v>
      </c>
      <c r="CV64" s="28" t="n">
        <f aca="false">CV63+CT64-CU64</f>
        <v>42.6</v>
      </c>
      <c r="CW64" s="26" t="n">
        <v>0</v>
      </c>
      <c r="CX64" s="27" t="n">
        <v>3.4</v>
      </c>
      <c r="CY64" s="28" t="n">
        <f aca="false">CY63+CW64-CX64</f>
        <v>26</v>
      </c>
      <c r="CZ64" s="26" t="n">
        <v>0</v>
      </c>
      <c r="DA64" s="27" t="n">
        <v>0</v>
      </c>
      <c r="DB64" s="28" t="n">
        <f aca="false">DB63+CZ64-DA64</f>
        <v>69.8</v>
      </c>
      <c r="DC64" s="26" t="n">
        <v>0</v>
      </c>
      <c r="DD64" s="27" t="n">
        <v>0</v>
      </c>
      <c r="DE64" s="28" t="n">
        <f aca="false">DE63+DC64-DD64</f>
        <v>37.4</v>
      </c>
      <c r="DF64" s="26" t="n">
        <v>1.2</v>
      </c>
      <c r="DG64" s="27" t="n">
        <v>1.8</v>
      </c>
      <c r="DH64" s="28" t="n">
        <f aca="false">DH63+DF64-DG64</f>
        <v>16</v>
      </c>
      <c r="DI64" s="26" t="n">
        <v>0</v>
      </c>
      <c r="DJ64" s="27" t="n">
        <v>0</v>
      </c>
      <c r="DK64" s="28" t="n">
        <f aca="false">DK63+DI64-DJ64</f>
        <v>65.2</v>
      </c>
      <c r="DL64" s="26" t="n">
        <v>0.8</v>
      </c>
      <c r="DM64" s="27" t="n">
        <v>3.4</v>
      </c>
      <c r="DN64" s="28" t="n">
        <f aca="false">DN63+DL64-DM64</f>
        <v>44.6</v>
      </c>
      <c r="DO64" s="26" t="n">
        <v>0</v>
      </c>
      <c r="DP64" s="27" t="n">
        <v>0</v>
      </c>
      <c r="DQ64" s="28" t="n">
        <f aca="false">DQ63+DO64-DP64</f>
        <v>53.2</v>
      </c>
      <c r="DR64" s="26" t="n">
        <v>0</v>
      </c>
      <c r="DS64" s="27" t="n">
        <v>0</v>
      </c>
      <c r="DT64" s="28" t="n">
        <f aca="false">DT63+DR64-DS64</f>
        <v>39.2</v>
      </c>
      <c r="DU64" s="26" t="n">
        <v>0</v>
      </c>
      <c r="DV64" s="27" t="n">
        <v>1.6</v>
      </c>
      <c r="DW64" s="28" t="n">
        <f aca="false">DW63+DU64-DV64</f>
        <v>9.6</v>
      </c>
      <c r="DX64" s="26" t="n">
        <v>0</v>
      </c>
      <c r="DY64" s="27" t="n">
        <v>0</v>
      </c>
      <c r="DZ64" s="28" t="n">
        <f aca="false">DZ63+DX64-DY64</f>
        <v>50.4</v>
      </c>
      <c r="EA64" s="26" t="n">
        <v>0</v>
      </c>
      <c r="EB64" s="27" t="n">
        <v>2</v>
      </c>
      <c r="EC64" s="28" t="n">
        <f aca="false">EC63+EA64-EB64</f>
        <v>27</v>
      </c>
      <c r="ED64" s="26" t="n">
        <v>0</v>
      </c>
      <c r="EE64" s="27" t="n">
        <v>0</v>
      </c>
      <c r="EF64" s="28" t="n">
        <f aca="false">EF63+ED64-EE64</f>
        <v>27.6</v>
      </c>
      <c r="EG64" s="26" t="n">
        <v>0</v>
      </c>
      <c r="EH64" s="27" t="n">
        <v>0.8</v>
      </c>
      <c r="EI64" s="28" t="n">
        <f aca="false">EI63+EG64-EH64</f>
        <v>13.8</v>
      </c>
      <c r="EJ64" s="26" t="n">
        <v>0</v>
      </c>
      <c r="EK64" s="27" t="n">
        <v>1.2</v>
      </c>
      <c r="EL64" s="28" t="n">
        <f aca="false">EL63+EJ64-EK64</f>
        <v>20.4</v>
      </c>
      <c r="EM64" s="26" t="n">
        <v>0.2</v>
      </c>
      <c r="EN64" s="27" t="n">
        <v>1.6</v>
      </c>
      <c r="EO64" s="28" t="n">
        <f aca="false">EO63+EM64-EN64</f>
        <v>21.2</v>
      </c>
      <c r="EP64" s="26" t="n">
        <v>0</v>
      </c>
      <c r="EQ64" s="27" t="n">
        <v>0.2</v>
      </c>
      <c r="ER64" s="28" t="n">
        <f aca="false">ER63+EP64-EQ64</f>
        <v>11.8</v>
      </c>
      <c r="ES64" s="26" t="n">
        <v>0</v>
      </c>
      <c r="ET64" s="27" t="n">
        <v>1.2</v>
      </c>
      <c r="EU64" s="28" t="n">
        <f aca="false">EU63+ES64-ET64</f>
        <v>5.4</v>
      </c>
      <c r="EV64" s="30" t="n">
        <f aca="false">B64+E64+H64+K64+N64+Q64+T64+W64+Z64+AC64+AF64+AI64+AL64+AO64+AR64+AU64+AX64+BA64+BD64+BG64+BJ64+BM64+BP64+BS64+BV64+BY64+CB64+CE64+CH64+CK64+CN64+CQ64+CT64+CW64+CZ64+DC64+DF64+DI64+DL64+DO64+DR64+DU64+DX64+EA64+ED64+EG64+EJ64+EM64+EP64+ES64</f>
        <v>14.4</v>
      </c>
      <c r="EW64" s="27" t="n">
        <f aca="false">C64+F64+I64+L64+O64+R64+U64+X64+AA64+AD64+AG64+AJ64+AM64+AP64+AS64+AV64+AY64+BB64+BE64+BH64+BK64+BN64+BQ64+BT64+BW64+BZ64+CC64+CF64+CI64+CL64+CO64+CR64+CU64+CX64+DA64+DD64+DG64+DJ64+DM64+DP64+DS64+DV64+DY64+EB64+EE64+EH64+EK64+EN64+EQ64+ET64</f>
        <v>35</v>
      </c>
      <c r="EX64" s="31" t="n">
        <f aca="false">EX63+EV64-EW64</f>
        <v>1428.8</v>
      </c>
    </row>
    <row r="65" customFormat="false" ht="12.75" hidden="false" customHeight="false" outlineLevel="0" collapsed="false">
      <c r="A65" s="25" t="s">
        <v>81</v>
      </c>
      <c r="B65" s="26" t="n">
        <v>0.4</v>
      </c>
      <c r="C65" s="27" t="n">
        <v>0.4</v>
      </c>
      <c r="D65" s="28" t="n">
        <f aca="false">D64+B65-C65</f>
        <v>9</v>
      </c>
      <c r="E65" s="26" t="n">
        <v>0</v>
      </c>
      <c r="F65" s="27" t="n">
        <v>1.8</v>
      </c>
      <c r="G65" s="28" t="n">
        <f aca="false">G64+E65-F65</f>
        <v>8.8</v>
      </c>
      <c r="H65" s="26" t="n">
        <v>0</v>
      </c>
      <c r="I65" s="27" t="n">
        <v>0</v>
      </c>
      <c r="J65" s="28" t="n">
        <f aca="false">J64+H65-I65</f>
        <v>22</v>
      </c>
      <c r="K65" s="26" t="n">
        <v>0.4</v>
      </c>
      <c r="L65" s="27" t="n">
        <v>5.6</v>
      </c>
      <c r="M65" s="28" t="n">
        <f aca="false">M64+K65-L65</f>
        <v>31.8</v>
      </c>
      <c r="N65" s="26" t="n">
        <v>0</v>
      </c>
      <c r="O65" s="27" t="n">
        <v>0</v>
      </c>
      <c r="P65" s="28" t="n">
        <f aca="false">P64+N65-O65</f>
        <v>24.6</v>
      </c>
      <c r="Q65" s="26" t="n">
        <v>0</v>
      </c>
      <c r="R65" s="27" t="n">
        <v>2.6</v>
      </c>
      <c r="S65" s="28" t="n">
        <f aca="false">S64+Q65-R65</f>
        <v>15</v>
      </c>
      <c r="T65" s="26" t="n">
        <v>0</v>
      </c>
      <c r="U65" s="27" t="n">
        <v>0</v>
      </c>
      <c r="V65" s="28" t="n">
        <f aca="false">V64+T65-U65</f>
        <v>41.6</v>
      </c>
      <c r="W65" s="26" t="n">
        <v>0</v>
      </c>
      <c r="X65" s="27" t="n">
        <v>0</v>
      </c>
      <c r="Y65" s="28" t="n">
        <f aca="false">Y64+W65-X65</f>
        <v>45.6</v>
      </c>
      <c r="Z65" s="26" t="n">
        <v>0.6</v>
      </c>
      <c r="AA65" s="27" t="n">
        <v>5.6</v>
      </c>
      <c r="AB65" s="28" t="n">
        <f aca="false">AB64+Z65-AA65</f>
        <v>61.2</v>
      </c>
      <c r="AC65" s="26" t="n">
        <v>0</v>
      </c>
      <c r="AD65" s="27" t="n">
        <v>0</v>
      </c>
      <c r="AE65" s="28" t="n">
        <f aca="false">AE64+AC65-AD65</f>
        <v>46</v>
      </c>
      <c r="AF65" s="26" t="n">
        <v>0.2</v>
      </c>
      <c r="AG65" s="27" t="n">
        <v>7.4</v>
      </c>
      <c r="AH65" s="28" t="n">
        <f aca="false">AH64+AF65-AG65</f>
        <v>29</v>
      </c>
      <c r="AI65" s="26" t="n">
        <v>0</v>
      </c>
      <c r="AJ65" s="27" t="n">
        <v>0</v>
      </c>
      <c r="AK65" s="28" t="n">
        <f aca="false">AK64+AI65-AJ65</f>
        <v>55.2</v>
      </c>
      <c r="AL65" s="26" t="n">
        <v>0</v>
      </c>
      <c r="AM65" s="27" t="n">
        <v>0</v>
      </c>
      <c r="AN65" s="28" t="n">
        <f aca="false">AN64+AL65-AM65</f>
        <v>56.4</v>
      </c>
      <c r="AO65" s="26" t="n">
        <v>2.6</v>
      </c>
      <c r="AP65" s="27" t="n">
        <v>4</v>
      </c>
      <c r="AQ65" s="28" t="n">
        <f aca="false">AQ64+AO65-AP65</f>
        <v>53.2</v>
      </c>
      <c r="AR65" s="26" t="n">
        <v>0</v>
      </c>
      <c r="AS65" s="27" t="n">
        <v>0</v>
      </c>
      <c r="AT65" s="28" t="n">
        <f aca="false">AT64+AR65-AS65</f>
        <v>61.6</v>
      </c>
      <c r="AU65" s="26" t="n">
        <v>0.4</v>
      </c>
      <c r="AV65" s="27" t="n">
        <v>1.6</v>
      </c>
      <c r="AW65" s="28" t="n">
        <f aca="false">AW64+AU65-AV65</f>
        <v>37.6</v>
      </c>
      <c r="AX65" s="26" t="n">
        <v>0</v>
      </c>
      <c r="AY65" s="27" t="n">
        <v>0</v>
      </c>
      <c r="AZ65" s="28" t="n">
        <f aca="false">AZ64+AX65-AY65</f>
        <v>42.2</v>
      </c>
      <c r="BA65" s="26" t="n">
        <v>0</v>
      </c>
      <c r="BB65" s="27" t="n">
        <v>0.4</v>
      </c>
      <c r="BC65" s="28" t="n">
        <f aca="false">BC64+BA65-BB65</f>
        <v>16.4</v>
      </c>
      <c r="BD65" s="26" t="n">
        <v>0</v>
      </c>
      <c r="BE65" s="27" t="n">
        <v>0</v>
      </c>
      <c r="BF65" s="28" t="n">
        <f aca="false">BF64+BD65-BE65</f>
        <v>12.8</v>
      </c>
      <c r="BG65" s="26" t="n">
        <v>0.2</v>
      </c>
      <c r="BH65" s="27" t="n">
        <v>0.2</v>
      </c>
      <c r="BI65" s="28" t="n">
        <f aca="false">BI64+BG65-BH65</f>
        <v>9.60000000000001</v>
      </c>
      <c r="BJ65" s="26" t="n">
        <v>0</v>
      </c>
      <c r="BK65" s="27" t="n">
        <v>0</v>
      </c>
      <c r="BL65" s="28" t="n">
        <f aca="false">BL64+BJ65-BK65</f>
        <v>0</v>
      </c>
      <c r="BM65" s="26" t="n">
        <v>0.4</v>
      </c>
      <c r="BN65" s="27" t="n">
        <v>0</v>
      </c>
      <c r="BO65" s="28" t="n">
        <f aca="false">BO64+BM65-BN65</f>
        <v>8.8</v>
      </c>
      <c r="BP65" s="26" t="n">
        <v>0</v>
      </c>
      <c r="BQ65" s="27" t="n">
        <v>0</v>
      </c>
      <c r="BR65" s="28" t="n">
        <f aca="false">BR64+BP65-BQ65</f>
        <v>0</v>
      </c>
      <c r="BS65" s="26" t="n">
        <v>0.6</v>
      </c>
      <c r="BT65" s="27" t="n">
        <v>0.2</v>
      </c>
      <c r="BU65" s="28" t="n">
        <f aca="false">BU64+BS65-BT65</f>
        <v>12.8</v>
      </c>
      <c r="BV65" s="26" t="n">
        <v>0</v>
      </c>
      <c r="BW65" s="27" t="n">
        <v>0</v>
      </c>
      <c r="BX65" s="28" t="n">
        <f aca="false">BX64+BV65-BW65</f>
        <v>0</v>
      </c>
      <c r="BY65" s="26" t="n">
        <v>0.4</v>
      </c>
      <c r="BZ65" s="27" t="n">
        <v>0</v>
      </c>
      <c r="CA65" s="28" t="n">
        <f aca="false">CA64+BY65-BZ65</f>
        <v>13</v>
      </c>
      <c r="CB65" s="26" t="n">
        <v>0</v>
      </c>
      <c r="CC65" s="27" t="n">
        <v>0</v>
      </c>
      <c r="CD65" s="28" t="n">
        <f aca="false">CD64+CB65-CC65</f>
        <v>0</v>
      </c>
      <c r="CE65" s="26" t="n">
        <v>1.4</v>
      </c>
      <c r="CF65" s="27" t="n">
        <v>0.2</v>
      </c>
      <c r="CG65" s="28" t="n">
        <f aca="false">CG64+CE65-CF65</f>
        <v>14.8</v>
      </c>
      <c r="CH65" s="26" t="n">
        <v>0</v>
      </c>
      <c r="CI65" s="27" t="n">
        <v>0</v>
      </c>
      <c r="CJ65" s="28" t="n">
        <f aca="false">CJ64+CH65-CI65</f>
        <v>14.8</v>
      </c>
      <c r="CK65" s="26" t="n">
        <v>1.6</v>
      </c>
      <c r="CL65" s="27" t="n">
        <v>0.2</v>
      </c>
      <c r="CM65" s="28" t="n">
        <f aca="false">CM64+CK65-CL65</f>
        <v>20.2</v>
      </c>
      <c r="CN65" s="26" t="n">
        <v>0</v>
      </c>
      <c r="CO65" s="27" t="n">
        <v>0</v>
      </c>
      <c r="CP65" s="28" t="n">
        <f aca="false">CP64+CN65-CO65</f>
        <v>54</v>
      </c>
      <c r="CQ65" s="26" t="n">
        <v>5</v>
      </c>
      <c r="CR65" s="27" t="n">
        <v>0.8</v>
      </c>
      <c r="CS65" s="28" t="n">
        <f aca="false">CS64+CQ65-CR65</f>
        <v>12.8</v>
      </c>
      <c r="CT65" s="26" t="n">
        <v>0</v>
      </c>
      <c r="CU65" s="27" t="n">
        <v>0</v>
      </c>
      <c r="CV65" s="28" t="n">
        <f aca="false">CV64+CT65-CU65</f>
        <v>42.6</v>
      </c>
      <c r="CW65" s="26" t="n">
        <v>0</v>
      </c>
      <c r="CX65" s="27" t="n">
        <v>0</v>
      </c>
      <c r="CY65" s="28" t="n">
        <f aca="false">CY64+CW65-CX65</f>
        <v>26</v>
      </c>
      <c r="CZ65" s="26" t="n">
        <v>0</v>
      </c>
      <c r="DA65" s="27" t="n">
        <v>0</v>
      </c>
      <c r="DB65" s="28" t="n">
        <f aca="false">DB64+CZ65-DA65</f>
        <v>69.8</v>
      </c>
      <c r="DC65" s="26" t="n">
        <v>0</v>
      </c>
      <c r="DD65" s="27" t="n">
        <v>0</v>
      </c>
      <c r="DE65" s="28" t="n">
        <f aca="false">DE64+DC65-DD65</f>
        <v>37.4</v>
      </c>
      <c r="DF65" s="26" t="n">
        <v>3.8</v>
      </c>
      <c r="DG65" s="27" t="n">
        <v>1</v>
      </c>
      <c r="DH65" s="28" t="n">
        <f aca="false">DH64+DF65-DG65</f>
        <v>18.8</v>
      </c>
      <c r="DI65" s="26" t="n">
        <v>0</v>
      </c>
      <c r="DJ65" s="27" t="n">
        <v>0</v>
      </c>
      <c r="DK65" s="28" t="n">
        <f aca="false">DK64+DI65-DJ65</f>
        <v>65.2</v>
      </c>
      <c r="DL65" s="26" t="n">
        <v>0</v>
      </c>
      <c r="DM65" s="27" t="n">
        <v>0</v>
      </c>
      <c r="DN65" s="28" t="n">
        <f aca="false">DN64+DL65-DM65</f>
        <v>44.6</v>
      </c>
      <c r="DO65" s="26" t="n">
        <v>0</v>
      </c>
      <c r="DP65" s="27" t="n">
        <v>0</v>
      </c>
      <c r="DQ65" s="28" t="n">
        <f aca="false">DQ64+DO65-DP65</f>
        <v>53.2</v>
      </c>
      <c r="DR65" s="26" t="n">
        <v>0</v>
      </c>
      <c r="DS65" s="27" t="n">
        <v>0</v>
      </c>
      <c r="DT65" s="28" t="n">
        <f aca="false">DT64+DR65-DS65</f>
        <v>39.2</v>
      </c>
      <c r="DU65" s="26" t="n">
        <v>2.2</v>
      </c>
      <c r="DV65" s="27" t="n">
        <v>0.8</v>
      </c>
      <c r="DW65" s="28" t="n">
        <f aca="false">DW64+DU65-DV65</f>
        <v>11</v>
      </c>
      <c r="DX65" s="26" t="n">
        <v>0</v>
      </c>
      <c r="DY65" s="27" t="n">
        <v>0</v>
      </c>
      <c r="DZ65" s="28" t="n">
        <f aca="false">DZ64+DX65-DY65</f>
        <v>50.4</v>
      </c>
      <c r="EA65" s="26" t="n">
        <v>0</v>
      </c>
      <c r="EB65" s="27" t="n">
        <v>0</v>
      </c>
      <c r="EC65" s="28" t="n">
        <f aca="false">EC64+EA65-EB65</f>
        <v>27</v>
      </c>
      <c r="ED65" s="26" t="n">
        <v>0</v>
      </c>
      <c r="EE65" s="27" t="n">
        <v>0</v>
      </c>
      <c r="EF65" s="28" t="n">
        <f aca="false">EF64+ED65-EE65</f>
        <v>27.6</v>
      </c>
      <c r="EG65" s="26" t="n">
        <v>0.8</v>
      </c>
      <c r="EH65" s="27" t="n">
        <v>0.8</v>
      </c>
      <c r="EI65" s="28" t="n">
        <f aca="false">EI64+EG65-EH65</f>
        <v>13.8</v>
      </c>
      <c r="EJ65" s="26" t="n">
        <v>0.4</v>
      </c>
      <c r="EK65" s="27" t="n">
        <v>0.4</v>
      </c>
      <c r="EL65" s="28" t="n">
        <f aca="false">EL64+EJ65-EK65</f>
        <v>20.4</v>
      </c>
      <c r="EM65" s="26" t="n">
        <v>0</v>
      </c>
      <c r="EN65" s="27" t="n">
        <v>0.2</v>
      </c>
      <c r="EO65" s="28" t="n">
        <f aca="false">EO64+EM65-EN65</f>
        <v>21</v>
      </c>
      <c r="EP65" s="26" t="n">
        <v>0</v>
      </c>
      <c r="EQ65" s="27" t="n">
        <v>0.2</v>
      </c>
      <c r="ER65" s="28" t="n">
        <f aca="false">ER64+EP65-EQ65</f>
        <v>11.6</v>
      </c>
      <c r="ES65" s="26" t="n">
        <v>0</v>
      </c>
      <c r="ET65" s="27" t="n">
        <v>0.2</v>
      </c>
      <c r="EU65" s="28" t="n">
        <f aca="false">EU64+ES65-ET65</f>
        <v>5.2</v>
      </c>
      <c r="EV65" s="30" t="n">
        <f aca="false">B65+E65+H65+K65+N65+Q65+T65+W65+Z65+AC65+AF65+AI65+AL65+AO65+AR65+AU65+AX65+BA65+BD65+BG65+BJ65+BM65+BP65+BS65+BV65+BY65+CB65+CE65+CH65+CK65+CN65+CQ65+CT65+CW65+CZ65+DC65+DF65+DI65+DL65+DO65+DR65+DU65+DX65+EA65+ED65+EG65+EJ65+EM65+EP65+ES65</f>
        <v>21.4</v>
      </c>
      <c r="EW65" s="27" t="n">
        <f aca="false">C65+F65+I65+L65+O65+R65+U65+X65+AA65+AD65+AG65+AJ65+AM65+AP65+AS65+AV65+AY65+BB65+BE65+BH65+BK65+BN65+BQ65+BT65+BW65+BZ65+CC65+CF65+CI65+CL65+CO65+CR65+CU65+CX65+DA65+DD65+DG65+DJ65+DM65+DP65+DS65+DV65+DY65+EB65+EE65+EH65+EK65+EN65+EQ65+ET65</f>
        <v>34.6</v>
      </c>
      <c r="EX65" s="31" t="n">
        <f aca="false">EX64+EV65-EW65</f>
        <v>1415.6</v>
      </c>
    </row>
    <row r="66" customFormat="false" ht="12.75" hidden="false" customHeight="false" outlineLevel="0" collapsed="false">
      <c r="A66" s="25" t="s">
        <v>82</v>
      </c>
      <c r="B66" s="26" t="n">
        <v>0</v>
      </c>
      <c r="C66" s="27" t="n">
        <v>0</v>
      </c>
      <c r="D66" s="28" t="n">
        <f aca="false">D65+B66-C66</f>
        <v>9</v>
      </c>
      <c r="E66" s="26" t="n">
        <v>0</v>
      </c>
      <c r="F66" s="27" t="n">
        <v>0.2</v>
      </c>
      <c r="G66" s="28" t="n">
        <f aca="false">G65+E66-F66</f>
        <v>8.6</v>
      </c>
      <c r="H66" s="26" t="n">
        <v>0</v>
      </c>
      <c r="I66" s="27" t="n">
        <v>0</v>
      </c>
      <c r="J66" s="28" t="n">
        <f aca="false">J65+H66-I66</f>
        <v>22</v>
      </c>
      <c r="K66" s="26" t="n">
        <v>0</v>
      </c>
      <c r="L66" s="27" t="n">
        <v>0</v>
      </c>
      <c r="M66" s="28" t="n">
        <f aca="false">M65+K66-L66</f>
        <v>31.8</v>
      </c>
      <c r="N66" s="26" t="n">
        <v>0</v>
      </c>
      <c r="O66" s="27" t="n">
        <v>0</v>
      </c>
      <c r="P66" s="28" t="n">
        <f aca="false">P65+N66-O66</f>
        <v>24.6</v>
      </c>
      <c r="Q66" s="26" t="n">
        <v>1.2</v>
      </c>
      <c r="R66" s="27" t="n">
        <v>1.6</v>
      </c>
      <c r="S66" s="28" t="n">
        <f aca="false">S65+Q66-R66</f>
        <v>14.6</v>
      </c>
      <c r="T66" s="26" t="n">
        <v>0</v>
      </c>
      <c r="U66" s="27" t="n">
        <v>0</v>
      </c>
      <c r="V66" s="28" t="n">
        <f aca="false">V65+T66-U66</f>
        <v>41.6</v>
      </c>
      <c r="W66" s="26" t="n">
        <v>0</v>
      </c>
      <c r="X66" s="27" t="n">
        <v>0</v>
      </c>
      <c r="Y66" s="28" t="n">
        <f aca="false">Y65+W66-X66</f>
        <v>45.6</v>
      </c>
      <c r="Z66" s="26" t="n">
        <v>0</v>
      </c>
      <c r="AA66" s="27" t="n">
        <v>0</v>
      </c>
      <c r="AB66" s="28" t="n">
        <f aca="false">AB65+Z66-AA66</f>
        <v>61.2</v>
      </c>
      <c r="AC66" s="26" t="n">
        <v>0</v>
      </c>
      <c r="AD66" s="27" t="n">
        <v>0</v>
      </c>
      <c r="AE66" s="28" t="n">
        <f aca="false">AE65+AC66-AD66</f>
        <v>46</v>
      </c>
      <c r="AF66" s="26" t="n">
        <v>1</v>
      </c>
      <c r="AG66" s="27" t="n">
        <v>0</v>
      </c>
      <c r="AH66" s="28" t="n">
        <f aca="false">AH65+AF66-AG66</f>
        <v>30</v>
      </c>
      <c r="AI66" s="26" t="n">
        <v>0</v>
      </c>
      <c r="AJ66" s="27" t="n">
        <v>0</v>
      </c>
      <c r="AK66" s="28" t="n">
        <f aca="false">AK65+AI66-AJ66</f>
        <v>55.2</v>
      </c>
      <c r="AL66" s="26" t="n">
        <v>0</v>
      </c>
      <c r="AM66" s="27" t="n">
        <v>0</v>
      </c>
      <c r="AN66" s="28" t="n">
        <f aca="false">AN65+AL66-AM66</f>
        <v>56.4</v>
      </c>
      <c r="AO66" s="26" t="n">
        <v>0</v>
      </c>
      <c r="AP66" s="27" t="n">
        <v>0</v>
      </c>
      <c r="AQ66" s="28" t="n">
        <f aca="false">AQ65+AO66-AP66</f>
        <v>53.2</v>
      </c>
      <c r="AR66" s="26" t="n">
        <v>0</v>
      </c>
      <c r="AS66" s="27" t="n">
        <v>0</v>
      </c>
      <c r="AT66" s="28" t="n">
        <f aca="false">AT65+AR66-AS66</f>
        <v>61.6</v>
      </c>
      <c r="AU66" s="26" t="n">
        <v>0.2</v>
      </c>
      <c r="AV66" s="27" t="n">
        <v>0</v>
      </c>
      <c r="AW66" s="28" t="n">
        <f aca="false">AW65+AU66-AV66</f>
        <v>37.8</v>
      </c>
      <c r="AX66" s="26" t="n">
        <v>0</v>
      </c>
      <c r="AY66" s="27" t="n">
        <v>0</v>
      </c>
      <c r="AZ66" s="28" t="n">
        <f aca="false">AZ65+AX66-AY66</f>
        <v>42.2</v>
      </c>
      <c r="BA66" s="26" t="n">
        <v>0</v>
      </c>
      <c r="BB66" s="27" t="n">
        <v>0.4</v>
      </c>
      <c r="BC66" s="28" t="n">
        <f aca="false">BC65+BA66-BB66</f>
        <v>16</v>
      </c>
      <c r="BD66" s="26" t="n">
        <v>0</v>
      </c>
      <c r="BE66" s="27" t="n">
        <v>0</v>
      </c>
      <c r="BF66" s="28" t="n">
        <f aca="false">BF65+BD66-BE66</f>
        <v>12.8</v>
      </c>
      <c r="BG66" s="26" t="n">
        <v>0</v>
      </c>
      <c r="BH66" s="27" t="n">
        <v>0.2</v>
      </c>
      <c r="BI66" s="28" t="n">
        <f aca="false">BI65+BG66-BH66</f>
        <v>9.40000000000001</v>
      </c>
      <c r="BJ66" s="26" t="n">
        <v>0</v>
      </c>
      <c r="BK66" s="27" t="n">
        <v>0</v>
      </c>
      <c r="BL66" s="28" t="n">
        <f aca="false">BL65+BJ66-BK66</f>
        <v>0</v>
      </c>
      <c r="BM66" s="26" t="n">
        <v>0</v>
      </c>
      <c r="BN66" s="27" t="n">
        <v>0.2</v>
      </c>
      <c r="BO66" s="28" t="n">
        <f aca="false">BO65+BM66-BN66</f>
        <v>8.6</v>
      </c>
      <c r="BP66" s="26" t="n">
        <v>0</v>
      </c>
      <c r="BQ66" s="27" t="n">
        <v>0</v>
      </c>
      <c r="BR66" s="28" t="n">
        <f aca="false">BR65+BP66-BQ66</f>
        <v>0</v>
      </c>
      <c r="BS66" s="26" t="n">
        <v>0</v>
      </c>
      <c r="BT66" s="27" t="n">
        <v>0</v>
      </c>
      <c r="BU66" s="28" t="n">
        <f aca="false">BU65+BS66-BT66</f>
        <v>12.8</v>
      </c>
      <c r="BV66" s="26" t="n">
        <v>0</v>
      </c>
      <c r="BW66" s="27" t="n">
        <v>0</v>
      </c>
      <c r="BX66" s="28" t="n">
        <f aca="false">BX65+BV66-BW66</f>
        <v>0</v>
      </c>
      <c r="BY66" s="26" t="n">
        <v>0</v>
      </c>
      <c r="BZ66" s="27" t="n">
        <v>0.4</v>
      </c>
      <c r="CA66" s="28" t="n">
        <f aca="false">CA65+BY66-BZ66</f>
        <v>12.6</v>
      </c>
      <c r="CB66" s="26" t="n">
        <v>0</v>
      </c>
      <c r="CC66" s="27" t="n">
        <v>0</v>
      </c>
      <c r="CD66" s="28" t="n">
        <f aca="false">CD65+CB66-CC66</f>
        <v>0</v>
      </c>
      <c r="CE66" s="26" t="n">
        <v>0</v>
      </c>
      <c r="CF66" s="27" t="n">
        <v>0.6</v>
      </c>
      <c r="CG66" s="28" t="n">
        <f aca="false">CG65+CE66-CF66</f>
        <v>14.2</v>
      </c>
      <c r="CH66" s="26" t="n">
        <v>0</v>
      </c>
      <c r="CI66" s="27" t="n">
        <v>0</v>
      </c>
      <c r="CJ66" s="28" t="n">
        <f aca="false">CJ65+CH66-CI66</f>
        <v>14.8</v>
      </c>
      <c r="CK66" s="26" t="n">
        <v>0.2</v>
      </c>
      <c r="CL66" s="27" t="n">
        <v>0.6</v>
      </c>
      <c r="CM66" s="28" t="n">
        <f aca="false">CM65+CK66-CL66</f>
        <v>19.8</v>
      </c>
      <c r="CN66" s="26" t="n">
        <v>0</v>
      </c>
      <c r="CO66" s="27" t="n">
        <v>0</v>
      </c>
      <c r="CP66" s="28" t="n">
        <f aca="false">CP65+CN66-CO66</f>
        <v>54</v>
      </c>
      <c r="CQ66" s="26" t="n">
        <v>0.2</v>
      </c>
      <c r="CR66" s="27" t="n">
        <v>2</v>
      </c>
      <c r="CS66" s="28" t="n">
        <f aca="false">CS65+CQ66-CR66</f>
        <v>11</v>
      </c>
      <c r="CT66" s="26" t="n">
        <v>0</v>
      </c>
      <c r="CU66" s="27" t="n">
        <v>0</v>
      </c>
      <c r="CV66" s="28" t="n">
        <f aca="false">CV65+CT66-CU66</f>
        <v>42.6</v>
      </c>
      <c r="CW66" s="26" t="n">
        <v>0</v>
      </c>
      <c r="CX66" s="27" t="n">
        <v>0</v>
      </c>
      <c r="CY66" s="28" t="n">
        <f aca="false">CY65+CW66-CX66</f>
        <v>26</v>
      </c>
      <c r="CZ66" s="26" t="n">
        <v>0</v>
      </c>
      <c r="DA66" s="27" t="n">
        <v>0</v>
      </c>
      <c r="DB66" s="28" t="n">
        <f aca="false">DB65+CZ66-DA66</f>
        <v>69.8</v>
      </c>
      <c r="DC66" s="26" t="n">
        <v>0</v>
      </c>
      <c r="DD66" s="27" t="n">
        <v>0</v>
      </c>
      <c r="DE66" s="28" t="n">
        <f aca="false">DE65+DC66-DD66</f>
        <v>37.4</v>
      </c>
      <c r="DF66" s="26" t="n">
        <v>0</v>
      </c>
      <c r="DG66" s="27" t="n">
        <v>4</v>
      </c>
      <c r="DH66" s="28" t="n">
        <f aca="false">DH65+DF66-DG66</f>
        <v>14.8</v>
      </c>
      <c r="DI66" s="26" t="n">
        <v>0</v>
      </c>
      <c r="DJ66" s="27" t="n">
        <v>0</v>
      </c>
      <c r="DK66" s="28" t="n">
        <f aca="false">DK65+DI66-DJ66</f>
        <v>65.2</v>
      </c>
      <c r="DL66" s="26" t="n">
        <v>0</v>
      </c>
      <c r="DM66" s="27" t="n">
        <v>0</v>
      </c>
      <c r="DN66" s="28" t="n">
        <f aca="false">DN65+DL66-DM66</f>
        <v>44.6</v>
      </c>
      <c r="DO66" s="26" t="n">
        <v>0</v>
      </c>
      <c r="DP66" s="27" t="n">
        <v>0</v>
      </c>
      <c r="DQ66" s="28" t="n">
        <f aca="false">DQ65+DO66-DP66</f>
        <v>53.2</v>
      </c>
      <c r="DR66" s="26" t="n">
        <v>0</v>
      </c>
      <c r="DS66" s="27" t="n">
        <v>0</v>
      </c>
      <c r="DT66" s="28" t="n">
        <f aca="false">DT65+DR66-DS66</f>
        <v>39.2</v>
      </c>
      <c r="DU66" s="26" t="n">
        <v>0</v>
      </c>
      <c r="DV66" s="27" t="n">
        <v>1.6</v>
      </c>
      <c r="DW66" s="28" t="n">
        <f aca="false">DW65+DU66-DV66</f>
        <v>9.4</v>
      </c>
      <c r="DX66" s="26" t="n">
        <v>0</v>
      </c>
      <c r="DY66" s="27" t="n">
        <v>0</v>
      </c>
      <c r="DZ66" s="28" t="n">
        <f aca="false">DZ65+DX66-DY66</f>
        <v>50.4</v>
      </c>
      <c r="EA66" s="26" t="n">
        <v>0</v>
      </c>
      <c r="EB66" s="27" t="n">
        <v>0</v>
      </c>
      <c r="EC66" s="28" t="n">
        <f aca="false">EC65+EA66-EB66</f>
        <v>27</v>
      </c>
      <c r="ED66" s="26" t="n">
        <v>0</v>
      </c>
      <c r="EE66" s="27" t="n">
        <v>0</v>
      </c>
      <c r="EF66" s="28" t="n">
        <f aca="false">EF65+ED66-EE66</f>
        <v>27.6</v>
      </c>
      <c r="EG66" s="26" t="n">
        <v>0.4</v>
      </c>
      <c r="EH66" s="27" t="n">
        <v>1</v>
      </c>
      <c r="EI66" s="28" t="n">
        <f aca="false">EI65+EG66-EH66</f>
        <v>13.2</v>
      </c>
      <c r="EJ66" s="26" t="n">
        <v>0</v>
      </c>
      <c r="EK66" s="27" t="n">
        <v>0.2</v>
      </c>
      <c r="EL66" s="28" t="n">
        <f aca="false">EL65+EJ66-EK66</f>
        <v>20.2</v>
      </c>
      <c r="EM66" s="26" t="n">
        <v>0</v>
      </c>
      <c r="EN66" s="27" t="n">
        <v>1.2</v>
      </c>
      <c r="EO66" s="28" t="n">
        <f aca="false">EO65+EM66-EN66</f>
        <v>19.8</v>
      </c>
      <c r="EP66" s="26" t="n">
        <v>0.4</v>
      </c>
      <c r="EQ66" s="27" t="n">
        <v>0.2</v>
      </c>
      <c r="ER66" s="28" t="n">
        <f aca="false">ER65+EP66-EQ66</f>
        <v>11.8</v>
      </c>
      <c r="ES66" s="26" t="n">
        <v>0</v>
      </c>
      <c r="ET66" s="27" t="n">
        <v>0.2</v>
      </c>
      <c r="EU66" s="28" t="n">
        <f aca="false">EU65+ES66-ET66</f>
        <v>5</v>
      </c>
      <c r="EV66" s="30" t="n">
        <f aca="false">B66+E66+H66+K66+N66+Q66+T66+W66+Z66+AC66+AF66+AI66+AL66+AO66+AR66+AU66+AX66+BA66+BD66+BG66+BJ66+BM66+BP66+BS66+BV66+BY66+CB66+CE66+CH66+CK66+CN66+CQ66+CT66+CW66+CZ66+DC66+DF66+DI66+DL66+DO66+DR66+DU66+DX66+EA66+ED66+EG66+EJ66+EM66+EP66+ES66</f>
        <v>3.6</v>
      </c>
      <c r="EW66" s="27" t="n">
        <f aca="false">C66+F66+I66+L66+O66+R66+U66+X66+AA66+AD66+AG66+AJ66+AM66+AP66+AS66+AV66+AY66+BB66+BE66+BH66+BK66+BN66+BQ66+BT66+BW66+BZ66+CC66+CF66+CI66+CL66+CO66+CR66+CU66+CX66+DA66+DD66+DG66+DJ66+DM66+DP66+DS66+DV66+DY66+EB66+EE66+EH66+EK66+EN66+EQ66+ET66</f>
        <v>14.6</v>
      </c>
      <c r="EX66" s="31" t="n">
        <f aca="false">EX65+EV66-EW66</f>
        <v>1404.6</v>
      </c>
    </row>
    <row r="67" customFormat="false" ht="12.75" hidden="false" customHeight="false" outlineLevel="0" collapsed="false">
      <c r="A67" s="25" t="s">
        <v>83</v>
      </c>
      <c r="B67" s="26" t="n">
        <v>0</v>
      </c>
      <c r="C67" s="27" t="n">
        <v>1.2</v>
      </c>
      <c r="D67" s="28" t="n">
        <f aca="false">D66+B67-C67</f>
        <v>7.8</v>
      </c>
      <c r="E67" s="26" t="n">
        <v>0</v>
      </c>
      <c r="F67" s="27" t="n">
        <v>2.8</v>
      </c>
      <c r="G67" s="28" t="n">
        <f aca="false">G66+E67-F67</f>
        <v>5.8</v>
      </c>
      <c r="H67" s="26" t="n">
        <v>0</v>
      </c>
      <c r="I67" s="27" t="n">
        <v>0</v>
      </c>
      <c r="J67" s="28" t="n">
        <f aca="false">J66+H67-I67</f>
        <v>22</v>
      </c>
      <c r="K67" s="26" t="n">
        <v>0</v>
      </c>
      <c r="L67" s="27" t="n">
        <v>0</v>
      </c>
      <c r="M67" s="28" t="n">
        <f aca="false">M66+K67-L67</f>
        <v>31.8</v>
      </c>
      <c r="N67" s="26" t="n">
        <v>0</v>
      </c>
      <c r="O67" s="27" t="n">
        <v>0</v>
      </c>
      <c r="P67" s="28" t="n">
        <f aca="false">P66+N67-O67</f>
        <v>24.6</v>
      </c>
      <c r="Q67" s="26" t="n">
        <v>0</v>
      </c>
      <c r="R67" s="27" t="n">
        <v>2.8</v>
      </c>
      <c r="S67" s="28" t="n">
        <f aca="false">S66+Q67-R67</f>
        <v>11.8</v>
      </c>
      <c r="T67" s="26" t="n">
        <v>0</v>
      </c>
      <c r="U67" s="27" t="n">
        <v>0</v>
      </c>
      <c r="V67" s="28" t="n">
        <f aca="false">V66+T67-U67</f>
        <v>41.6</v>
      </c>
      <c r="W67" s="26" t="n">
        <v>0</v>
      </c>
      <c r="X67" s="27" t="n">
        <v>0</v>
      </c>
      <c r="Y67" s="28" t="n">
        <f aca="false">Y66+W67-X67</f>
        <v>45.6</v>
      </c>
      <c r="Z67" s="26" t="n">
        <v>0</v>
      </c>
      <c r="AA67" s="27" t="n">
        <v>0</v>
      </c>
      <c r="AB67" s="28" t="n">
        <f aca="false">AB66+Z67-AA67</f>
        <v>61.2</v>
      </c>
      <c r="AC67" s="26" t="n">
        <v>0</v>
      </c>
      <c r="AD67" s="27" t="n">
        <v>0</v>
      </c>
      <c r="AE67" s="28" t="n">
        <f aca="false">AE66+AC67-AD67</f>
        <v>46</v>
      </c>
      <c r="AF67" s="26" t="n">
        <v>0.6</v>
      </c>
      <c r="AG67" s="27" t="n">
        <v>4.4</v>
      </c>
      <c r="AH67" s="28" t="n">
        <f aca="false">AH66+AF67-AG67</f>
        <v>26.2</v>
      </c>
      <c r="AI67" s="26" t="n">
        <v>0</v>
      </c>
      <c r="AJ67" s="27" t="n">
        <v>0</v>
      </c>
      <c r="AK67" s="28" t="n">
        <f aca="false">AK66+AI67-AJ67</f>
        <v>55.2</v>
      </c>
      <c r="AL67" s="26" t="n">
        <v>0</v>
      </c>
      <c r="AM67" s="27" t="n">
        <v>0</v>
      </c>
      <c r="AN67" s="28" t="n">
        <f aca="false">AN66+AL67-AM67</f>
        <v>56.4</v>
      </c>
      <c r="AO67" s="26" t="n">
        <v>0</v>
      </c>
      <c r="AP67" s="27" t="n">
        <v>0</v>
      </c>
      <c r="AQ67" s="28" t="n">
        <f aca="false">AQ66+AO67-AP67</f>
        <v>53.2</v>
      </c>
      <c r="AR67" s="26" t="n">
        <v>0</v>
      </c>
      <c r="AS67" s="27" t="n">
        <v>0</v>
      </c>
      <c r="AT67" s="28" t="n">
        <f aca="false">AT66+AR67-AS67</f>
        <v>61.6</v>
      </c>
      <c r="AU67" s="26" t="n">
        <v>0</v>
      </c>
      <c r="AV67" s="27" t="n">
        <v>3.8</v>
      </c>
      <c r="AW67" s="28" t="n">
        <f aca="false">AW66+AU67-AV67</f>
        <v>34</v>
      </c>
      <c r="AX67" s="26" t="n">
        <v>0</v>
      </c>
      <c r="AY67" s="27" t="n">
        <v>0</v>
      </c>
      <c r="AZ67" s="28" t="n">
        <f aca="false">AZ66+AX67-AY67</f>
        <v>42.2</v>
      </c>
      <c r="BA67" s="26" t="n">
        <v>0</v>
      </c>
      <c r="BB67" s="27" t="n">
        <v>1.4</v>
      </c>
      <c r="BC67" s="28" t="n">
        <f aca="false">BC66+BA67-BB67</f>
        <v>14.6</v>
      </c>
      <c r="BD67" s="26" t="n">
        <v>0</v>
      </c>
      <c r="BE67" s="27" t="n">
        <v>0</v>
      </c>
      <c r="BF67" s="28" t="n">
        <f aca="false">BF66+BD67-BE67</f>
        <v>12.8</v>
      </c>
      <c r="BG67" s="26" t="n">
        <v>0</v>
      </c>
      <c r="BH67" s="27" t="n">
        <v>1.2</v>
      </c>
      <c r="BI67" s="28" t="n">
        <f aca="false">BI66+BG67-BH67</f>
        <v>8.20000000000001</v>
      </c>
      <c r="BJ67" s="26" t="n">
        <v>0</v>
      </c>
      <c r="BK67" s="27" t="n">
        <v>0</v>
      </c>
      <c r="BL67" s="28" t="n">
        <f aca="false">BL66+BJ67-BK67</f>
        <v>0</v>
      </c>
      <c r="BM67" s="26" t="n">
        <v>0</v>
      </c>
      <c r="BN67" s="27" t="n">
        <v>0.8</v>
      </c>
      <c r="BO67" s="28" t="n">
        <f aca="false">BO66+BM67-BN67</f>
        <v>7.8</v>
      </c>
      <c r="BP67" s="26" t="n">
        <v>0</v>
      </c>
      <c r="BQ67" s="27" t="n">
        <v>0</v>
      </c>
      <c r="BR67" s="28" t="n">
        <f aca="false">BR66+BP67-BQ67</f>
        <v>0</v>
      </c>
      <c r="BS67" s="26" t="n">
        <v>0</v>
      </c>
      <c r="BT67" s="27" t="n">
        <v>1</v>
      </c>
      <c r="BU67" s="28" t="n">
        <f aca="false">BU66+BS67-BT67</f>
        <v>11.8</v>
      </c>
      <c r="BV67" s="26" t="n">
        <v>0</v>
      </c>
      <c r="BW67" s="27" t="n">
        <v>0</v>
      </c>
      <c r="BX67" s="28" t="n">
        <f aca="false">BX66+BV67-BW67</f>
        <v>0</v>
      </c>
      <c r="BY67" s="26" t="n">
        <v>0</v>
      </c>
      <c r="BZ67" s="27" t="n">
        <v>2</v>
      </c>
      <c r="CA67" s="28" t="n">
        <f aca="false">CA66+BY67-BZ67</f>
        <v>10.6</v>
      </c>
      <c r="CB67" s="26" t="n">
        <v>0</v>
      </c>
      <c r="CC67" s="27" t="n">
        <v>0</v>
      </c>
      <c r="CD67" s="28" t="n">
        <f aca="false">CD66+CB67-CC67</f>
        <v>0</v>
      </c>
      <c r="CE67" s="26" t="n">
        <v>0</v>
      </c>
      <c r="CF67" s="27" t="n">
        <v>3.2</v>
      </c>
      <c r="CG67" s="28" t="n">
        <f aca="false">CG66+CE67-CF67</f>
        <v>11</v>
      </c>
      <c r="CH67" s="26" t="n">
        <v>0</v>
      </c>
      <c r="CI67" s="27" t="n">
        <v>0</v>
      </c>
      <c r="CJ67" s="28" t="n">
        <f aca="false">CJ66+CH67-CI67</f>
        <v>14.8</v>
      </c>
      <c r="CK67" s="26" t="n">
        <v>0</v>
      </c>
      <c r="CL67" s="27" t="n">
        <v>6.2</v>
      </c>
      <c r="CM67" s="28" t="n">
        <f aca="false">CM66+CK67-CL67</f>
        <v>13.6</v>
      </c>
      <c r="CN67" s="26" t="n">
        <v>2.6</v>
      </c>
      <c r="CO67" s="27" t="n">
        <v>17.6</v>
      </c>
      <c r="CP67" s="28" t="n">
        <f aca="false">CP66+CN67-CO67</f>
        <v>39</v>
      </c>
      <c r="CQ67" s="26" t="n">
        <v>0.6</v>
      </c>
      <c r="CR67" s="27" t="n">
        <v>1.8</v>
      </c>
      <c r="CS67" s="28" t="n">
        <f aca="false">CS66+CQ67-CR67</f>
        <v>9.8</v>
      </c>
      <c r="CT67" s="26" t="n">
        <v>0</v>
      </c>
      <c r="CU67" s="27" t="n">
        <v>15.8</v>
      </c>
      <c r="CV67" s="28" t="n">
        <f aca="false">CV66+CT67-CU67</f>
        <v>26.8</v>
      </c>
      <c r="CW67" s="26" t="n">
        <v>0.8</v>
      </c>
      <c r="CX67" s="27" t="n">
        <v>8.2</v>
      </c>
      <c r="CY67" s="28" t="n">
        <f aca="false">CY66+CW67-CX67</f>
        <v>18.6</v>
      </c>
      <c r="CZ67" s="26" t="n">
        <v>0</v>
      </c>
      <c r="DA67" s="27" t="n">
        <v>23.8</v>
      </c>
      <c r="DB67" s="28" t="n">
        <f aca="false">DB66+CZ67-DA67</f>
        <v>46</v>
      </c>
      <c r="DC67" s="26" t="n">
        <v>0.4</v>
      </c>
      <c r="DD67" s="27" t="n">
        <v>12.6</v>
      </c>
      <c r="DE67" s="28" t="n">
        <f aca="false">DE66+DC67-DD67</f>
        <v>25.2</v>
      </c>
      <c r="DF67" s="26" t="n">
        <v>0.6</v>
      </c>
      <c r="DG67" s="27" t="n">
        <v>2</v>
      </c>
      <c r="DH67" s="28" t="n">
        <f aca="false">DH66+DF67-DG67</f>
        <v>13.4</v>
      </c>
      <c r="DI67" s="26" t="n">
        <v>1</v>
      </c>
      <c r="DJ67" s="27" t="n">
        <v>18.4</v>
      </c>
      <c r="DK67" s="28" t="n">
        <f aca="false">DK66+DI67-DJ67</f>
        <v>47.8</v>
      </c>
      <c r="DL67" s="26" t="n">
        <v>0</v>
      </c>
      <c r="DM67" s="27" t="n">
        <v>17.6</v>
      </c>
      <c r="DN67" s="28" t="n">
        <f aca="false">DN66+DL67-DM67</f>
        <v>27</v>
      </c>
      <c r="DO67" s="26" t="n">
        <v>0</v>
      </c>
      <c r="DP67" s="27" t="n">
        <v>15.4</v>
      </c>
      <c r="DQ67" s="28" t="n">
        <f aca="false">DQ66+DO67-DP67</f>
        <v>37.8</v>
      </c>
      <c r="DR67" s="26" t="n">
        <v>0.4</v>
      </c>
      <c r="DS67" s="27" t="n">
        <v>13</v>
      </c>
      <c r="DT67" s="28" t="n">
        <f aca="false">DT66+DR67-DS67</f>
        <v>26.6</v>
      </c>
      <c r="DU67" s="26" t="n">
        <v>0</v>
      </c>
      <c r="DV67" s="27" t="n">
        <v>3.2</v>
      </c>
      <c r="DW67" s="28" t="n">
        <f aca="false">DW66+DU67-DV67</f>
        <v>6.2</v>
      </c>
      <c r="DX67" s="26" t="n">
        <v>0</v>
      </c>
      <c r="DY67" s="27" t="n">
        <v>18.6</v>
      </c>
      <c r="DZ67" s="28" t="n">
        <f aca="false">DZ66+DX67-DY67</f>
        <v>31.8</v>
      </c>
      <c r="EA67" s="26" t="n">
        <v>0</v>
      </c>
      <c r="EB67" s="27" t="n">
        <v>8.4</v>
      </c>
      <c r="EC67" s="28" t="n">
        <f aca="false">EC66+EA67-EB67</f>
        <v>18.6</v>
      </c>
      <c r="ED67" s="26" t="n">
        <v>0</v>
      </c>
      <c r="EE67" s="27" t="n">
        <v>9.8</v>
      </c>
      <c r="EF67" s="28" t="n">
        <f aca="false">EF66+ED67-EE67</f>
        <v>17.8</v>
      </c>
      <c r="EG67" s="26" t="n">
        <v>0</v>
      </c>
      <c r="EH67" s="27" t="n">
        <v>4.2</v>
      </c>
      <c r="EI67" s="28" t="n">
        <f aca="false">EI66+EG67-EH67</f>
        <v>9</v>
      </c>
      <c r="EJ67" s="26" t="n">
        <v>0.8</v>
      </c>
      <c r="EK67" s="27" t="n">
        <v>4</v>
      </c>
      <c r="EL67" s="28" t="n">
        <f aca="false">EL66+EJ67-EK67</f>
        <v>17</v>
      </c>
      <c r="EM67" s="26" t="n">
        <v>0</v>
      </c>
      <c r="EN67" s="27" t="n">
        <v>6.6</v>
      </c>
      <c r="EO67" s="28" t="n">
        <f aca="false">EO66+EM67-EN67</f>
        <v>13.2</v>
      </c>
      <c r="EP67" s="26" t="n">
        <v>0.6</v>
      </c>
      <c r="EQ67" s="27" t="n">
        <v>2.6</v>
      </c>
      <c r="ER67" s="28" t="n">
        <f aca="false">ER66+EP67-EQ67</f>
        <v>9.8</v>
      </c>
      <c r="ES67" s="26" t="n">
        <v>0</v>
      </c>
      <c r="ET67" s="27" t="n">
        <v>1</v>
      </c>
      <c r="EU67" s="28" t="n">
        <f aca="false">EU66+ES67-ET67</f>
        <v>4</v>
      </c>
      <c r="EV67" s="30" t="n">
        <f aca="false">B67+E67+H67+K67+N67+Q67+T67+W67+Z67+AC67+AF67+AI67+AL67+AO67+AR67+AU67+AX67+BA67+BD67+BG67+BJ67+BM67+BP67+BS67+BV67+BY67+CB67+CE67+CH67+CK67+CN67+CQ67+CT67+CW67+CZ67+DC67+DF67+DI67+DL67+DO67+DR67+DU67+DX67+EA67+ED67+EG67+EJ67+EM67+EP67+ES67</f>
        <v>8.4</v>
      </c>
      <c r="EW67" s="27" t="n">
        <f aca="false">C67+F67+I67+L67+O67+R67+U67+X67+AA67+AD67+AG67+AJ67+AM67+AP67+AS67+AV67+AY67+BB67+BE67+BH67+BK67+BN67+BQ67+BT67+BW67+BZ67+CC67+CF67+CI67+CL67+CO67+CR67+CU67+CX67+DA67+DD67+DG67+DJ67+DM67+DP67+DS67+DV67+DY67+EB67+EE67+EH67+EK67+EN67+EQ67+ET67</f>
        <v>235.4</v>
      </c>
      <c r="EX67" s="31" t="n">
        <f aca="false">EX66+EV67-EW67</f>
        <v>1177.6</v>
      </c>
    </row>
    <row r="68" customFormat="false" ht="13.5" hidden="false" customHeight="false" outlineLevel="0" collapsed="false">
      <c r="A68" s="33" t="s">
        <v>84</v>
      </c>
      <c r="B68" s="26" t="n">
        <v>0</v>
      </c>
      <c r="C68" s="27" t="n">
        <v>7.8</v>
      </c>
      <c r="D68" s="28" t="n">
        <f aca="false">D67+B68-C68</f>
        <v>0</v>
      </c>
      <c r="E68" s="26" t="n">
        <v>0</v>
      </c>
      <c r="F68" s="27" t="n">
        <v>5.8</v>
      </c>
      <c r="G68" s="28" t="n">
        <f aca="false">G67+E68-F68</f>
        <v>0</v>
      </c>
      <c r="H68" s="26" t="n">
        <v>0</v>
      </c>
      <c r="I68" s="27" t="n">
        <v>22</v>
      </c>
      <c r="J68" s="28" t="n">
        <f aca="false">J67+H68-I68</f>
        <v>0</v>
      </c>
      <c r="K68" s="26" t="n">
        <v>0</v>
      </c>
      <c r="L68" s="27" t="n">
        <v>31.8</v>
      </c>
      <c r="M68" s="28" t="n">
        <f aca="false">M67+K68-L68</f>
        <v>0</v>
      </c>
      <c r="N68" s="26" t="n">
        <v>0</v>
      </c>
      <c r="O68" s="27" t="n">
        <v>24.6</v>
      </c>
      <c r="P68" s="28" t="n">
        <f aca="false">P67+N68-O68</f>
        <v>0</v>
      </c>
      <c r="Q68" s="26" t="n">
        <v>0</v>
      </c>
      <c r="R68" s="27" t="n">
        <v>11.8</v>
      </c>
      <c r="S68" s="28" t="n">
        <f aca="false">S67+Q68-R68</f>
        <v>0</v>
      </c>
      <c r="T68" s="26" t="n">
        <v>0</v>
      </c>
      <c r="U68" s="27" t="n">
        <v>41.6</v>
      </c>
      <c r="V68" s="28" t="n">
        <f aca="false">V67+T68-U68</f>
        <v>0</v>
      </c>
      <c r="W68" s="26" t="n">
        <v>0</v>
      </c>
      <c r="X68" s="27" t="n">
        <v>45.6</v>
      </c>
      <c r="Y68" s="28" t="n">
        <f aca="false">Y67+W68-X68</f>
        <v>0</v>
      </c>
      <c r="Z68" s="26" t="n">
        <v>0</v>
      </c>
      <c r="AA68" s="27" t="n">
        <v>61.2</v>
      </c>
      <c r="AB68" s="28" t="n">
        <f aca="false">AB67+Z68-AA68</f>
        <v>0</v>
      </c>
      <c r="AC68" s="26" t="n">
        <v>0</v>
      </c>
      <c r="AD68" s="27" t="n">
        <v>46</v>
      </c>
      <c r="AE68" s="28" t="n">
        <f aca="false">AE67+AC68-AD68</f>
        <v>0</v>
      </c>
      <c r="AF68" s="26" t="n">
        <v>0</v>
      </c>
      <c r="AG68" s="27" t="n">
        <v>26.2</v>
      </c>
      <c r="AH68" s="28" t="n">
        <f aca="false">AH67+AF68-AG68</f>
        <v>0</v>
      </c>
      <c r="AI68" s="26" t="n">
        <v>0</v>
      </c>
      <c r="AJ68" s="27" t="n">
        <v>55.2</v>
      </c>
      <c r="AK68" s="28" t="n">
        <f aca="false">AK67+AI68-AJ68</f>
        <v>0</v>
      </c>
      <c r="AL68" s="26" t="n">
        <v>0</v>
      </c>
      <c r="AM68" s="27" t="n">
        <v>56.4</v>
      </c>
      <c r="AN68" s="28" t="n">
        <f aca="false">AN67+AL68-AM68</f>
        <v>0</v>
      </c>
      <c r="AO68" s="26" t="n">
        <v>0</v>
      </c>
      <c r="AP68" s="27" t="n">
        <v>53.2</v>
      </c>
      <c r="AQ68" s="28" t="n">
        <f aca="false">AQ67+AO68-AP68</f>
        <v>0</v>
      </c>
      <c r="AR68" s="26" t="n">
        <v>0</v>
      </c>
      <c r="AS68" s="27" t="n">
        <v>61.6</v>
      </c>
      <c r="AT68" s="28" t="n">
        <f aca="false">AT67+AR68-AS68</f>
        <v>0</v>
      </c>
      <c r="AU68" s="26" t="n">
        <v>0</v>
      </c>
      <c r="AV68" s="27" t="n">
        <v>34</v>
      </c>
      <c r="AW68" s="28" t="n">
        <f aca="false">AW67+AU68-AV68</f>
        <v>0</v>
      </c>
      <c r="AX68" s="26" t="n">
        <v>0</v>
      </c>
      <c r="AY68" s="27" t="n">
        <v>42.2</v>
      </c>
      <c r="AZ68" s="28" t="n">
        <f aca="false">AZ67+AX68-AY68</f>
        <v>0</v>
      </c>
      <c r="BA68" s="26" t="n">
        <v>0</v>
      </c>
      <c r="BB68" s="27" t="n">
        <v>14.6</v>
      </c>
      <c r="BC68" s="28" t="n">
        <f aca="false">BC67+BA68-BB68</f>
        <v>0</v>
      </c>
      <c r="BD68" s="26" t="n">
        <v>0</v>
      </c>
      <c r="BE68" s="27" t="n">
        <v>12.8</v>
      </c>
      <c r="BF68" s="28" t="n">
        <f aca="false">BF67+BD68-BE68</f>
        <v>0</v>
      </c>
      <c r="BG68" s="26" t="n">
        <v>0</v>
      </c>
      <c r="BH68" s="27" t="n">
        <v>8.2</v>
      </c>
      <c r="BI68" s="28" t="n">
        <f aca="false">BI67+BG68-BH68</f>
        <v>0</v>
      </c>
      <c r="BJ68" s="26" t="n">
        <v>0</v>
      </c>
      <c r="BK68" s="27" t="n">
        <v>0</v>
      </c>
      <c r="BL68" s="28" t="n">
        <f aca="false">BL67+BJ68-BK68</f>
        <v>0</v>
      </c>
      <c r="BM68" s="26" t="n">
        <v>0</v>
      </c>
      <c r="BN68" s="27" t="n">
        <v>7.8</v>
      </c>
      <c r="BO68" s="28" t="n">
        <f aca="false">BO67+BM68-BN68</f>
        <v>0</v>
      </c>
      <c r="BP68" s="26" t="n">
        <v>0</v>
      </c>
      <c r="BQ68" s="27" t="n">
        <v>0</v>
      </c>
      <c r="BR68" s="28" t="n">
        <f aca="false">BR67+BP68-BQ68</f>
        <v>0</v>
      </c>
      <c r="BS68" s="26" t="n">
        <v>0</v>
      </c>
      <c r="BT68" s="27" t="n">
        <v>11.8</v>
      </c>
      <c r="BU68" s="28" t="n">
        <f aca="false">BU67+BS68-BT68</f>
        <v>0</v>
      </c>
      <c r="BV68" s="26" t="n">
        <v>0</v>
      </c>
      <c r="BW68" s="27" t="n">
        <v>0</v>
      </c>
      <c r="BX68" s="28" t="n">
        <f aca="false">BX67+BV68-BW68</f>
        <v>0</v>
      </c>
      <c r="BY68" s="26" t="n">
        <v>0</v>
      </c>
      <c r="BZ68" s="27" t="n">
        <v>10.6</v>
      </c>
      <c r="CA68" s="28" t="n">
        <f aca="false">CA67+BY68-BZ68</f>
        <v>0</v>
      </c>
      <c r="CB68" s="26" t="n">
        <v>0</v>
      </c>
      <c r="CC68" s="27" t="n">
        <v>0</v>
      </c>
      <c r="CD68" s="28" t="n">
        <f aca="false">CD67+CB68-CC68</f>
        <v>0</v>
      </c>
      <c r="CE68" s="26" t="n">
        <v>0</v>
      </c>
      <c r="CF68" s="27" t="n">
        <v>11</v>
      </c>
      <c r="CG68" s="28" t="n">
        <f aca="false">CG67+CE68-CF68</f>
        <v>0</v>
      </c>
      <c r="CH68" s="26" t="n">
        <v>0</v>
      </c>
      <c r="CI68" s="27" t="n">
        <v>14.8</v>
      </c>
      <c r="CJ68" s="28" t="n">
        <f aca="false">CJ67+CH68-CI68</f>
        <v>0</v>
      </c>
      <c r="CK68" s="26" t="n">
        <v>0</v>
      </c>
      <c r="CL68" s="27" t="n">
        <v>13.6</v>
      </c>
      <c r="CM68" s="28" t="n">
        <f aca="false">CM67+CK68-CL68</f>
        <v>0</v>
      </c>
      <c r="CN68" s="26" t="n">
        <v>0</v>
      </c>
      <c r="CO68" s="27" t="n">
        <v>39</v>
      </c>
      <c r="CP68" s="28" t="n">
        <f aca="false">CP67+CN68-CO68</f>
        <v>0</v>
      </c>
      <c r="CQ68" s="26" t="n">
        <v>0</v>
      </c>
      <c r="CR68" s="27" t="n">
        <v>9.8</v>
      </c>
      <c r="CS68" s="28" t="n">
        <f aca="false">CS67+CQ68-CR68</f>
        <v>0</v>
      </c>
      <c r="CT68" s="26" t="n">
        <v>0</v>
      </c>
      <c r="CU68" s="27" t="n">
        <v>26.8</v>
      </c>
      <c r="CV68" s="28" t="n">
        <f aca="false">CV67+CT68-CU68</f>
        <v>0</v>
      </c>
      <c r="CW68" s="26" t="n">
        <v>0</v>
      </c>
      <c r="CX68" s="27" t="n">
        <v>18.6</v>
      </c>
      <c r="CY68" s="28" t="n">
        <f aca="false">CY67+CW68-CX68</f>
        <v>0</v>
      </c>
      <c r="CZ68" s="26" t="n">
        <v>0</v>
      </c>
      <c r="DA68" s="27" t="n">
        <v>46</v>
      </c>
      <c r="DB68" s="28" t="n">
        <f aca="false">DB67+CZ68-DA68</f>
        <v>0</v>
      </c>
      <c r="DC68" s="26" t="n">
        <v>0</v>
      </c>
      <c r="DD68" s="27" t="n">
        <v>25.2</v>
      </c>
      <c r="DE68" s="28" t="n">
        <f aca="false">DE67+DC68-DD68</f>
        <v>0</v>
      </c>
      <c r="DF68" s="26" t="n">
        <v>0</v>
      </c>
      <c r="DG68" s="27" t="n">
        <v>13.4</v>
      </c>
      <c r="DH68" s="28" t="n">
        <f aca="false">DH67+DF68-DG68</f>
        <v>0</v>
      </c>
      <c r="DI68" s="26" t="n">
        <v>0</v>
      </c>
      <c r="DJ68" s="27" t="n">
        <v>47.8</v>
      </c>
      <c r="DK68" s="28" t="n">
        <f aca="false">DK67+DI68-DJ68</f>
        <v>0</v>
      </c>
      <c r="DL68" s="26" t="n">
        <v>0</v>
      </c>
      <c r="DM68" s="27" t="n">
        <v>27</v>
      </c>
      <c r="DN68" s="28" t="n">
        <f aca="false">DN67+DL68-DM68</f>
        <v>0</v>
      </c>
      <c r="DO68" s="26" t="n">
        <v>0</v>
      </c>
      <c r="DP68" s="27" t="n">
        <v>37.8</v>
      </c>
      <c r="DQ68" s="28" t="n">
        <f aca="false">DQ67+DO68-DP68</f>
        <v>0</v>
      </c>
      <c r="DR68" s="26" t="n">
        <v>0</v>
      </c>
      <c r="DS68" s="27" t="n">
        <v>26.6</v>
      </c>
      <c r="DT68" s="28" t="n">
        <f aca="false">DT67+DR68-DS68</f>
        <v>0</v>
      </c>
      <c r="DU68" s="26" t="n">
        <v>0</v>
      </c>
      <c r="DV68" s="27" t="n">
        <v>6.2</v>
      </c>
      <c r="DW68" s="28" t="n">
        <f aca="false">DW67+DU68-DV68</f>
        <v>0</v>
      </c>
      <c r="DX68" s="26" t="n">
        <v>0</v>
      </c>
      <c r="DY68" s="27" t="n">
        <v>31.8</v>
      </c>
      <c r="DZ68" s="28" t="n">
        <f aca="false">DZ67+DX68-DY68</f>
        <v>0</v>
      </c>
      <c r="EA68" s="26" t="n">
        <v>0</v>
      </c>
      <c r="EB68" s="27" t="n">
        <v>18.6</v>
      </c>
      <c r="EC68" s="28" t="n">
        <f aca="false">EC67+EA68-EB68</f>
        <v>0</v>
      </c>
      <c r="ED68" s="26" t="n">
        <v>0</v>
      </c>
      <c r="EE68" s="27" t="n">
        <v>17.8</v>
      </c>
      <c r="EF68" s="28" t="n">
        <f aca="false">EF67+ED68-EE68</f>
        <v>0</v>
      </c>
      <c r="EG68" s="26" t="n">
        <v>0</v>
      </c>
      <c r="EH68" s="27" t="n">
        <v>9</v>
      </c>
      <c r="EI68" s="28" t="n">
        <f aca="false">EI67+EG68-EH68</f>
        <v>0</v>
      </c>
      <c r="EJ68" s="26" t="n">
        <v>0</v>
      </c>
      <c r="EK68" s="27" t="n">
        <v>17</v>
      </c>
      <c r="EL68" s="28" t="n">
        <f aca="false">EL67+EJ68-EK68</f>
        <v>0</v>
      </c>
      <c r="EM68" s="26" t="n">
        <v>0</v>
      </c>
      <c r="EN68" s="27" t="n">
        <v>13.2</v>
      </c>
      <c r="EO68" s="28" t="n">
        <f aca="false">EO67+EM68-EN68</f>
        <v>0</v>
      </c>
      <c r="EP68" s="26" t="n">
        <v>0</v>
      </c>
      <c r="EQ68" s="27" t="n">
        <v>9.8</v>
      </c>
      <c r="ER68" s="28" t="n">
        <f aca="false">ER67+EP68-EQ68</f>
        <v>0</v>
      </c>
      <c r="ES68" s="26" t="n">
        <v>0</v>
      </c>
      <c r="ET68" s="27" t="n">
        <v>4</v>
      </c>
      <c r="EU68" s="28" t="n">
        <f aca="false">EU67+ES68-ET68</f>
        <v>0</v>
      </c>
      <c r="EV68" s="30" t="n">
        <f aca="false">B68+E68+H68+K68+N68+Q68+T68+W68+Z68+AC68+AF68+AI68+AL68+AO68+AR68+AU68+AX68+BA68+BD68+BG68+BJ68+BM68+BP68+BS68+BV68+BY68+CB68+CE68+CH68+CK68+CN68+CQ68+CT68+CW68+CZ68+DC68+DF68+DI68+DL68+DO68+DR68+DU68+DX68+EA68+ED68+EG68+EJ68+EM68+EP68+ES68</f>
        <v>0</v>
      </c>
      <c r="EW68" s="27" t="n">
        <f aca="false">C68+F68+I68+L68+O68+R68+U68+X68+AA68+AD68+AG68+AJ68+AM68+AP68+AS68+AV68+AY68+BB68+BE68+BH68+BK68+BN68+BQ68+BT68+BW68+BZ68+CC68+CF68+CI68+CL68+CO68+CR68+CU68+CX68+DA68+DD68+DG68+DJ68+DM68+DP68+DS68+DV68+DY68+EB68+EE68+EH68+EK68+EN68+EQ68+ET68</f>
        <v>1177.6</v>
      </c>
      <c r="EX68" s="31" t="n">
        <f aca="false">EX67+EV68-EW68</f>
        <v>0</v>
      </c>
      <c r="EZ68" s="34" t="s">
        <v>85</v>
      </c>
    </row>
    <row r="69" customFormat="false" ht="13.5" hidden="false" customHeight="false" outlineLevel="0" collapsed="false">
      <c r="A69" s="44" t="s">
        <v>50</v>
      </c>
      <c r="B69" s="36" t="n">
        <f aca="false">SUM(B39:B68)</f>
        <v>12.6</v>
      </c>
      <c r="C69" s="37" t="n">
        <f aca="false">SUM(C39:C68)</f>
        <v>12.6</v>
      </c>
      <c r="D69" s="38"/>
      <c r="E69" s="36" t="n">
        <f aca="false">SUM(E39:E68)</f>
        <v>20.4</v>
      </c>
      <c r="F69" s="37" t="n">
        <f aca="false">SUM(F39:F68)</f>
        <v>20.4</v>
      </c>
      <c r="G69" s="38"/>
      <c r="H69" s="36" t="n">
        <f aca="false">SUM(H39:H68)</f>
        <v>30.8</v>
      </c>
      <c r="I69" s="37" t="n">
        <f aca="false">SUM(I39:I68)</f>
        <v>30.8</v>
      </c>
      <c r="J69" s="38"/>
      <c r="K69" s="36" t="n">
        <f aca="false">SUM(K39:K68)</f>
        <v>51.4</v>
      </c>
      <c r="L69" s="37" t="n">
        <f aca="false">SUM(L39:L68)</f>
        <v>51.4</v>
      </c>
      <c r="M69" s="38"/>
      <c r="N69" s="36" t="n">
        <f aca="false">SUM(N39:N68)</f>
        <v>36</v>
      </c>
      <c r="O69" s="37" t="n">
        <f aca="false">SUM(O39:O68)</f>
        <v>36</v>
      </c>
      <c r="P69" s="38"/>
      <c r="Q69" s="36" t="n">
        <f aca="false">SUM(Q39:Q68)</f>
        <v>32.6</v>
      </c>
      <c r="R69" s="37" t="n">
        <f aca="false">SUM(R39:R68)</f>
        <v>32.6</v>
      </c>
      <c r="S69" s="38"/>
      <c r="T69" s="36" t="n">
        <f aca="false">SUM(T39:T68)</f>
        <v>60.4</v>
      </c>
      <c r="U69" s="37" t="n">
        <f aca="false">SUM(U39:U68)</f>
        <v>60.4</v>
      </c>
      <c r="V69" s="38"/>
      <c r="W69" s="36" t="n">
        <f aca="false">SUM(W39:W68)</f>
        <v>59</v>
      </c>
      <c r="X69" s="37" t="n">
        <f aca="false">SUM(X39:X68)</f>
        <v>59</v>
      </c>
      <c r="Y69" s="38"/>
      <c r="Z69" s="36" t="n">
        <f aca="false">SUM(Z39:Z68)</f>
        <v>114.8</v>
      </c>
      <c r="AA69" s="37" t="n">
        <f aca="false">SUM(AA39:AA68)</f>
        <v>114.8</v>
      </c>
      <c r="AB69" s="38"/>
      <c r="AC69" s="36" t="n">
        <f aca="false">SUM(AC39:AC68)</f>
        <v>74.4</v>
      </c>
      <c r="AD69" s="37" t="n">
        <f aca="false">SUM(AD39:AD68)</f>
        <v>74.4</v>
      </c>
      <c r="AE69" s="38"/>
      <c r="AF69" s="36" t="n">
        <f aca="false">SUM(AF39:AF68)</f>
        <v>88</v>
      </c>
      <c r="AG69" s="37" t="n">
        <f aca="false">SUM(AG39:AG68)</f>
        <v>88</v>
      </c>
      <c r="AH69" s="38"/>
      <c r="AI69" s="36" t="n">
        <f aca="false">SUM(AI39:AI68)</f>
        <v>89</v>
      </c>
      <c r="AJ69" s="37" t="n">
        <f aca="false">SUM(AJ39:AJ68)</f>
        <v>89</v>
      </c>
      <c r="AK69" s="38"/>
      <c r="AL69" s="36" t="n">
        <f aca="false">SUM(AL39:AL68)</f>
        <v>92.4</v>
      </c>
      <c r="AM69" s="37" t="n">
        <f aca="false">SUM(AM39:AM68)</f>
        <v>92.4</v>
      </c>
      <c r="AN69" s="38"/>
      <c r="AO69" s="45" t="n">
        <f aca="false">SUM(AO39:AO68)</f>
        <v>106</v>
      </c>
      <c r="AP69" s="37" t="n">
        <f aca="false">SUM(AP39:AP68)</f>
        <v>106</v>
      </c>
      <c r="AQ69" s="38"/>
      <c r="AR69" s="36" t="n">
        <f aca="false">SUM(AR39:AR68)</f>
        <v>97.4</v>
      </c>
      <c r="AS69" s="37" t="n">
        <f aca="false">SUM(AS39:AS68)</f>
        <v>97.4</v>
      </c>
      <c r="AT69" s="38"/>
      <c r="AU69" s="36" t="n">
        <f aca="false">SUM(AU39:AU68)</f>
        <v>86.2</v>
      </c>
      <c r="AV69" s="37" t="n">
        <f aca="false">SUM(AV39:AV68)</f>
        <v>86.2</v>
      </c>
      <c r="AW69" s="38"/>
      <c r="AX69" s="36" t="n">
        <f aca="false">SUM(AX39:AX68)</f>
        <v>121.2</v>
      </c>
      <c r="AY69" s="37" t="n">
        <f aca="false">SUM(AY39:AY68)</f>
        <v>121.2</v>
      </c>
      <c r="AZ69" s="38"/>
      <c r="BA69" s="36" t="n">
        <f aca="false">SUM(BA39:BA68)</f>
        <v>67.4</v>
      </c>
      <c r="BB69" s="37" t="n">
        <f aca="false">SUM(BB39:BB68)</f>
        <v>67.4</v>
      </c>
      <c r="BC69" s="38"/>
      <c r="BD69" s="36" t="n">
        <f aca="false">SUM(BD39:BD68)</f>
        <v>45.2</v>
      </c>
      <c r="BE69" s="37" t="n">
        <f aca="false">SUM(BE39:BE68)</f>
        <v>45.2</v>
      </c>
      <c r="BF69" s="38"/>
      <c r="BG69" s="36" t="n">
        <f aca="false">SUM(BG39:BG68)</f>
        <v>32</v>
      </c>
      <c r="BH69" s="37" t="n">
        <f aca="false">SUM(BH39:BH68)</f>
        <v>32</v>
      </c>
      <c r="BI69" s="38"/>
      <c r="BJ69" s="36" t="n">
        <f aca="false">SUM(BJ39:BJ68)</f>
        <v>0</v>
      </c>
      <c r="BK69" s="37" t="n">
        <f aca="false">SUM(BK39:BK68)</f>
        <v>0</v>
      </c>
      <c r="BL69" s="38"/>
      <c r="BM69" s="36" t="n">
        <f aca="false">SUM(BM39:BM68)</f>
        <v>23.2</v>
      </c>
      <c r="BN69" s="37" t="n">
        <f aca="false">SUM(BN39:BN68)</f>
        <v>23.2</v>
      </c>
      <c r="BO69" s="38"/>
      <c r="BP69" s="36" t="n">
        <f aca="false">SUM(BP39:BP68)</f>
        <v>0</v>
      </c>
      <c r="BQ69" s="37" t="n">
        <f aca="false">SUM(BQ39:BQ68)</f>
        <v>0</v>
      </c>
      <c r="BR69" s="38"/>
      <c r="BS69" s="36" t="n">
        <f aca="false">SUM(BS39:BS68)</f>
        <v>28.4</v>
      </c>
      <c r="BT69" s="37" t="n">
        <f aca="false">SUM(BT39:BT68)</f>
        <v>28.4</v>
      </c>
      <c r="BU69" s="38"/>
      <c r="BV69" s="36" t="n">
        <f aca="false">SUM(BV39:BV68)</f>
        <v>0</v>
      </c>
      <c r="BW69" s="37" t="n">
        <f aca="false">SUM(BW39:BW68)</f>
        <v>0</v>
      </c>
      <c r="BX69" s="38"/>
      <c r="BY69" s="36" t="n">
        <f aca="false">SUM(BY39:BY68)</f>
        <v>27.2</v>
      </c>
      <c r="BZ69" s="37" t="n">
        <f aca="false">SUM(BZ39:BZ68)</f>
        <v>27.2</v>
      </c>
      <c r="CA69" s="38"/>
      <c r="CB69" s="36" t="n">
        <f aca="false">SUM(CB39:CB68)</f>
        <v>0</v>
      </c>
      <c r="CC69" s="37" t="n">
        <f aca="false">SUM(CC39:CC68)</f>
        <v>0</v>
      </c>
      <c r="CD69" s="38"/>
      <c r="CE69" s="36" t="n">
        <f aca="false">SUM(CE39:CE68)</f>
        <v>33.4</v>
      </c>
      <c r="CF69" s="37" t="n">
        <f aca="false">SUM(CF39:CF68)</f>
        <v>33.4</v>
      </c>
      <c r="CG69" s="38"/>
      <c r="CH69" s="36" t="n">
        <f aca="false">SUM(CH39:CH68)</f>
        <v>28.8</v>
      </c>
      <c r="CI69" s="37" t="n">
        <f aca="false">SUM(CI39:CI68)</f>
        <v>28.8</v>
      </c>
      <c r="CJ69" s="38"/>
      <c r="CK69" s="36" t="n">
        <f aca="false">SUM(CK39:CK68)</f>
        <v>46.2</v>
      </c>
      <c r="CL69" s="37" t="n">
        <f aca="false">SUM(CL39:CL68)</f>
        <v>46.2</v>
      </c>
      <c r="CM69" s="38"/>
      <c r="CN69" s="36" t="n">
        <f aca="false">SUM(CN39:CN68)</f>
        <v>79.2</v>
      </c>
      <c r="CO69" s="37" t="n">
        <f aca="false">SUM(CO39:CO68)</f>
        <v>79.2</v>
      </c>
      <c r="CP69" s="38"/>
      <c r="CQ69" s="36" t="n">
        <f aca="false">SUM(CQ39:CQ68)</f>
        <v>27.8</v>
      </c>
      <c r="CR69" s="37" t="n">
        <f aca="false">SUM(CR39:CR68)</f>
        <v>27.8</v>
      </c>
      <c r="CS69" s="38"/>
      <c r="CT69" s="36" t="n">
        <f aca="false">SUM(CT39:CT68)</f>
        <v>54.4</v>
      </c>
      <c r="CU69" s="37" t="n">
        <f aca="false">SUM(CU39:CU68)</f>
        <v>54.4</v>
      </c>
      <c r="CV69" s="38"/>
      <c r="CW69" s="36" t="n">
        <f aca="false">SUM(CW39:CW68)</f>
        <v>56.2</v>
      </c>
      <c r="CX69" s="37" t="n">
        <f aca="false">SUM(CX39:CX68)</f>
        <v>56.2</v>
      </c>
      <c r="CY69" s="38"/>
      <c r="CZ69" s="36" t="n">
        <f aca="false">SUM(CZ39:CZ68)</f>
        <v>107.4</v>
      </c>
      <c r="DA69" s="37" t="n">
        <f aca="false">SUM(DA39:DA68)</f>
        <v>107.4</v>
      </c>
      <c r="DB69" s="38"/>
      <c r="DC69" s="36" t="n">
        <f aca="false">SUM(DC39:DC68)</f>
        <v>48.6</v>
      </c>
      <c r="DD69" s="37" t="n">
        <f aca="false">SUM(DD39:DD68)</f>
        <v>48.6</v>
      </c>
      <c r="DE69" s="38"/>
      <c r="DF69" s="36" t="n">
        <f aca="false">SUM(DF39:DF68)</f>
        <v>49.4</v>
      </c>
      <c r="DG69" s="37" t="n">
        <f aca="false">SUM(DG39:DG68)</f>
        <v>49.4</v>
      </c>
      <c r="DH69" s="38"/>
      <c r="DI69" s="36" t="n">
        <f aca="false">SUM(DI39:DI68)</f>
        <v>82.4</v>
      </c>
      <c r="DJ69" s="37" t="n">
        <f aca="false">SUM(DJ39:DJ68)</f>
        <v>82.4</v>
      </c>
      <c r="DK69" s="38"/>
      <c r="DL69" s="36" t="n">
        <f aca="false">SUM(DL39:DL68)</f>
        <v>81.6</v>
      </c>
      <c r="DM69" s="37" t="n">
        <f aca="false">SUM(DM39:DM68)</f>
        <v>81.6</v>
      </c>
      <c r="DN69" s="38"/>
      <c r="DO69" s="36" t="n">
        <f aca="false">SUM(DO39:DO68)</f>
        <v>88.4</v>
      </c>
      <c r="DP69" s="37" t="n">
        <f aca="false">SUM(DP39:DP68)</f>
        <v>88.4</v>
      </c>
      <c r="DQ69" s="38"/>
      <c r="DR69" s="36" t="n">
        <f aca="false">SUM(DR39:DR68)</f>
        <v>53.6</v>
      </c>
      <c r="DS69" s="37" t="n">
        <f aca="false">SUM(DS39:DS68)</f>
        <v>53.6</v>
      </c>
      <c r="DT69" s="38"/>
      <c r="DU69" s="36" t="n">
        <f aca="false">SUM(DU39:DU68)</f>
        <v>37.2</v>
      </c>
      <c r="DV69" s="37" t="n">
        <f aca="false">SUM(DV39:DV68)</f>
        <v>37.2</v>
      </c>
      <c r="DW69" s="38"/>
      <c r="DX69" s="36" t="n">
        <f aca="false">SUM(DX39:DX68)</f>
        <v>65.8</v>
      </c>
      <c r="DY69" s="37" t="n">
        <f aca="false">SUM(DY39:DY68)</f>
        <v>65.8</v>
      </c>
      <c r="DZ69" s="38"/>
      <c r="EA69" s="36" t="n">
        <f aca="false">SUM(EA39:EA68)</f>
        <v>50</v>
      </c>
      <c r="EB69" s="37" t="n">
        <f aca="false">SUM(EB39:EB68)</f>
        <v>50</v>
      </c>
      <c r="EC69" s="38"/>
      <c r="ED69" s="36" t="n">
        <f aca="false">SUM(ED39:ED68)</f>
        <v>48.6</v>
      </c>
      <c r="EE69" s="37" t="n">
        <f aca="false">SUM(EE39:EE68)</f>
        <v>48.6</v>
      </c>
      <c r="EF69" s="38"/>
      <c r="EG69" s="36" t="n">
        <f aca="false">SUM(EG39:EG68)</f>
        <v>32.2</v>
      </c>
      <c r="EH69" s="37" t="n">
        <f aca="false">SUM(EH39:EH68)</f>
        <v>32.2</v>
      </c>
      <c r="EI69" s="38"/>
      <c r="EJ69" s="36" t="n">
        <f aca="false">SUM(EJ39:EJ68)</f>
        <v>43.4</v>
      </c>
      <c r="EK69" s="37" t="n">
        <f aca="false">SUM(EK39:EK68)</f>
        <v>43.4</v>
      </c>
      <c r="EL69" s="38"/>
      <c r="EM69" s="36" t="n">
        <f aca="false">SUM(EM39:EM68)</f>
        <v>42</v>
      </c>
      <c r="EN69" s="37" t="n">
        <f aca="false">SUM(EN39:EN68)</f>
        <v>42</v>
      </c>
      <c r="EO69" s="38"/>
      <c r="EP69" s="36" t="n">
        <f aca="false">SUM(EP39:EP68)</f>
        <v>26.4</v>
      </c>
      <c r="EQ69" s="37" t="n">
        <f aca="false">SUM(EQ39:EQ68)</f>
        <v>26.4</v>
      </c>
      <c r="ER69" s="38"/>
      <c r="ES69" s="36" t="n">
        <f aca="false">SUM(ES39:ES68)</f>
        <v>21.4</v>
      </c>
      <c r="ET69" s="37" t="n">
        <f aca="false">SUM(ET39:ET68)</f>
        <v>21.4</v>
      </c>
      <c r="EU69" s="38"/>
      <c r="EV69" s="46" t="n">
        <f aca="false">SUM(EV39:EV68)</f>
        <v>2600.4</v>
      </c>
      <c r="EW69" s="37" t="n">
        <f aca="false">SUM(EW39:EW68)</f>
        <v>2600.4</v>
      </c>
      <c r="EX69" s="41"/>
      <c r="EZ69" s="1" t="s">
        <v>86</v>
      </c>
    </row>
    <row r="70" customFormat="false" ht="12.75" hidden="false" customHeight="false" outlineLevel="0" collapsed="false">
      <c r="EZ70" s="32" t="n">
        <f aca="false">(SUM(B69:EU69))/2</f>
        <v>2600.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2Caltrain 2017 Annual Counts
NORTHBOUND PASSENGERS</oddHeader>
    <oddFooter>&amp;LOns and Offs are averaged over five days and rounded 
which may lead to single-digit discrepancies in On Board totals. &amp;R&amp;P of &amp;N</oddFooter>
  </headerFooter>
  <colBreaks count="2" manualBreakCount="2">
    <brk id="19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4" min="2" style="2" width="5.71"/>
    <col collapsed="false" customWidth="true" hidden="false" outlineLevel="0" max="151" min="5" style="1" width="5.71"/>
    <col collapsed="false" customWidth="false" hidden="false" outlineLevel="0" max="257" min="152" style="1" width="9.14"/>
  </cols>
  <sheetData>
    <row r="1" customFormat="false" ht="12.75" hidden="false" customHeight="false" outlineLevel="0" collapsed="false">
      <c r="B1" s="3"/>
      <c r="C1" s="4" t="s">
        <v>88</v>
      </c>
      <c r="D1" s="5"/>
      <c r="E1" s="3"/>
      <c r="F1" s="4" t="s">
        <v>89</v>
      </c>
      <c r="G1" s="5"/>
      <c r="H1" s="3"/>
      <c r="I1" s="4" t="s">
        <v>90</v>
      </c>
      <c r="J1" s="5"/>
      <c r="K1" s="3"/>
      <c r="L1" s="4" t="s">
        <v>91</v>
      </c>
      <c r="M1" s="5"/>
      <c r="N1" s="3"/>
      <c r="O1" s="4" t="s">
        <v>92</v>
      </c>
      <c r="P1" s="5"/>
      <c r="Q1" s="3"/>
      <c r="R1" s="4" t="s">
        <v>93</v>
      </c>
      <c r="S1" s="5"/>
      <c r="T1" s="3"/>
      <c r="U1" s="4" t="s">
        <v>94</v>
      </c>
      <c r="V1" s="5"/>
      <c r="W1" s="4"/>
      <c r="X1" s="4" t="s">
        <v>95</v>
      </c>
      <c r="Y1" s="5"/>
      <c r="Z1" s="3"/>
      <c r="AA1" s="4" t="s">
        <v>96</v>
      </c>
      <c r="AB1" s="5"/>
      <c r="AC1" s="3"/>
      <c r="AD1" s="4" t="s">
        <v>97</v>
      </c>
      <c r="AE1" s="5"/>
      <c r="AF1" s="3"/>
      <c r="AG1" s="4" t="s">
        <v>98</v>
      </c>
      <c r="AH1" s="5"/>
      <c r="AI1" s="3"/>
      <c r="AJ1" s="4" t="s">
        <v>99</v>
      </c>
      <c r="AK1" s="5"/>
      <c r="AL1" s="3"/>
      <c r="AM1" s="4" t="s">
        <v>100</v>
      </c>
      <c r="AN1" s="5"/>
      <c r="AO1" s="3"/>
      <c r="AP1" s="4" t="s">
        <v>101</v>
      </c>
      <c r="AQ1" s="5"/>
      <c r="AR1" s="3"/>
      <c r="AS1" s="4" t="s">
        <v>102</v>
      </c>
      <c r="AT1" s="5"/>
      <c r="AU1" s="3"/>
      <c r="AV1" s="4" t="s">
        <v>103</v>
      </c>
      <c r="AW1" s="5"/>
      <c r="AX1" s="4"/>
      <c r="AY1" s="4" t="s">
        <v>104</v>
      </c>
      <c r="AZ1" s="4"/>
      <c r="BA1" s="3"/>
      <c r="BB1" s="4" t="s">
        <v>105</v>
      </c>
      <c r="BC1" s="5"/>
      <c r="BD1" s="3"/>
      <c r="BE1" s="4" t="s">
        <v>106</v>
      </c>
      <c r="BF1" s="5"/>
      <c r="BG1" s="3"/>
      <c r="BH1" s="4" t="s">
        <v>107</v>
      </c>
      <c r="BI1" s="5"/>
      <c r="BJ1" s="3"/>
      <c r="BK1" s="4" t="s">
        <v>108</v>
      </c>
      <c r="BL1" s="5"/>
      <c r="BM1" s="3"/>
      <c r="BN1" s="4" t="s">
        <v>109</v>
      </c>
      <c r="BO1" s="5"/>
      <c r="BP1" s="3"/>
      <c r="BQ1" s="4" t="s">
        <v>110</v>
      </c>
      <c r="BR1" s="5"/>
      <c r="BS1" s="3"/>
      <c r="BT1" s="4" t="s">
        <v>111</v>
      </c>
      <c r="BU1" s="5"/>
      <c r="BV1" s="3"/>
      <c r="BW1" s="4" t="s">
        <v>112</v>
      </c>
      <c r="BX1" s="5"/>
      <c r="BY1" s="3"/>
      <c r="BZ1" s="4" t="s">
        <v>113</v>
      </c>
      <c r="CA1" s="5"/>
      <c r="CB1" s="4"/>
      <c r="CC1" s="6" t="s">
        <v>114</v>
      </c>
      <c r="CD1" s="5"/>
      <c r="CE1" s="3"/>
      <c r="CF1" s="6" t="s">
        <v>115</v>
      </c>
      <c r="CG1" s="5"/>
      <c r="CH1" s="3"/>
      <c r="CI1" s="6" t="s">
        <v>116</v>
      </c>
      <c r="CJ1" s="5"/>
      <c r="CK1" s="3"/>
      <c r="CL1" s="6" t="s">
        <v>117</v>
      </c>
      <c r="CM1" s="5"/>
      <c r="CN1" s="3"/>
      <c r="CO1" s="6" t="s">
        <v>118</v>
      </c>
      <c r="CP1" s="5"/>
      <c r="CQ1" s="3"/>
      <c r="CR1" s="6" t="s">
        <v>119</v>
      </c>
      <c r="CS1" s="5"/>
      <c r="CT1" s="3"/>
      <c r="CU1" s="6" t="s">
        <v>120</v>
      </c>
      <c r="CV1" s="5"/>
      <c r="CW1" s="3"/>
      <c r="CX1" s="6" t="s">
        <v>121</v>
      </c>
      <c r="CY1" s="5"/>
      <c r="CZ1" s="3"/>
      <c r="DA1" s="6" t="s">
        <v>122</v>
      </c>
      <c r="DB1" s="5"/>
      <c r="DC1" s="4"/>
      <c r="DD1" s="6" t="s">
        <v>123</v>
      </c>
      <c r="DE1" s="5"/>
      <c r="DF1" s="3"/>
      <c r="DG1" s="6" t="s">
        <v>124</v>
      </c>
      <c r="DH1" s="5"/>
      <c r="DI1" s="3"/>
      <c r="DJ1" s="6" t="s">
        <v>125</v>
      </c>
      <c r="DK1" s="5"/>
      <c r="DL1" s="3"/>
      <c r="DM1" s="6" t="s">
        <v>126</v>
      </c>
      <c r="DN1" s="5"/>
      <c r="DO1" s="3"/>
      <c r="DP1" s="6" t="s">
        <v>127</v>
      </c>
      <c r="DQ1" s="5"/>
      <c r="DR1" s="3"/>
      <c r="DS1" s="6" t="s">
        <v>128</v>
      </c>
      <c r="DT1" s="5"/>
      <c r="DU1" s="3"/>
      <c r="DV1" s="6" t="s">
        <v>129</v>
      </c>
      <c r="DW1" s="5"/>
      <c r="DX1" s="3"/>
      <c r="DY1" s="4" t="s">
        <v>130</v>
      </c>
      <c r="DZ1" s="5"/>
      <c r="EA1" s="3"/>
      <c r="EB1" s="4" t="s">
        <v>131</v>
      </c>
      <c r="EC1" s="5"/>
      <c r="ED1" s="3"/>
      <c r="EE1" s="4" t="s">
        <v>132</v>
      </c>
      <c r="EF1" s="5"/>
      <c r="EG1" s="3"/>
      <c r="EH1" s="4" t="s">
        <v>133</v>
      </c>
      <c r="EI1" s="5"/>
      <c r="EJ1" s="4"/>
      <c r="EK1" s="4" t="s">
        <v>134</v>
      </c>
      <c r="EL1" s="5"/>
      <c r="EM1" s="3"/>
      <c r="EN1" s="4" t="s">
        <v>135</v>
      </c>
      <c r="EO1" s="5"/>
      <c r="EP1" s="3"/>
      <c r="EQ1" s="4" t="s">
        <v>136</v>
      </c>
      <c r="ER1" s="4"/>
      <c r="ES1" s="3"/>
      <c r="ET1" s="4" t="s">
        <v>137</v>
      </c>
      <c r="EU1" s="4"/>
      <c r="EV1" s="7"/>
      <c r="EW1" s="4" t="s">
        <v>50</v>
      </c>
      <c r="EX1" s="8"/>
    </row>
    <row r="2" s="17" customFormat="true" ht="26.25" hidden="false" customHeight="true" outlineLevel="0" collapsed="false">
      <c r="A2" s="9" t="s">
        <v>51</v>
      </c>
      <c r="B2" s="10" t="s">
        <v>52</v>
      </c>
      <c r="C2" s="11" t="s">
        <v>53</v>
      </c>
      <c r="D2" s="12" t="s">
        <v>54</v>
      </c>
      <c r="E2" s="10" t="s">
        <v>52</v>
      </c>
      <c r="F2" s="11" t="s">
        <v>53</v>
      </c>
      <c r="G2" s="12" t="s">
        <v>54</v>
      </c>
      <c r="H2" s="10" t="s">
        <v>52</v>
      </c>
      <c r="I2" s="11" t="s">
        <v>53</v>
      </c>
      <c r="J2" s="12" t="s">
        <v>54</v>
      </c>
      <c r="K2" s="10" t="s">
        <v>52</v>
      </c>
      <c r="L2" s="11" t="s">
        <v>53</v>
      </c>
      <c r="M2" s="12" t="s">
        <v>54</v>
      </c>
      <c r="N2" s="10" t="s">
        <v>52</v>
      </c>
      <c r="O2" s="11" t="s">
        <v>53</v>
      </c>
      <c r="P2" s="12" t="s">
        <v>54</v>
      </c>
      <c r="Q2" s="10" t="s">
        <v>52</v>
      </c>
      <c r="R2" s="11" t="s">
        <v>53</v>
      </c>
      <c r="S2" s="12" t="s">
        <v>54</v>
      </c>
      <c r="T2" s="10" t="s">
        <v>52</v>
      </c>
      <c r="U2" s="11" t="s">
        <v>53</v>
      </c>
      <c r="V2" s="12" t="s">
        <v>54</v>
      </c>
      <c r="W2" s="13" t="s">
        <v>52</v>
      </c>
      <c r="X2" s="11" t="s">
        <v>53</v>
      </c>
      <c r="Y2" s="12" t="s">
        <v>54</v>
      </c>
      <c r="Z2" s="10" t="s">
        <v>52</v>
      </c>
      <c r="AA2" s="11" t="s">
        <v>53</v>
      </c>
      <c r="AB2" s="12" t="s">
        <v>54</v>
      </c>
      <c r="AC2" s="10" t="s">
        <v>52</v>
      </c>
      <c r="AD2" s="11" t="s">
        <v>53</v>
      </c>
      <c r="AE2" s="12" t="s">
        <v>54</v>
      </c>
      <c r="AF2" s="10" t="s">
        <v>52</v>
      </c>
      <c r="AG2" s="11" t="s">
        <v>53</v>
      </c>
      <c r="AH2" s="12" t="s">
        <v>54</v>
      </c>
      <c r="AI2" s="10" t="s">
        <v>52</v>
      </c>
      <c r="AJ2" s="11" t="s">
        <v>53</v>
      </c>
      <c r="AK2" s="12" t="s">
        <v>54</v>
      </c>
      <c r="AL2" s="10" t="s">
        <v>52</v>
      </c>
      <c r="AM2" s="11" t="s">
        <v>53</v>
      </c>
      <c r="AN2" s="12" t="s">
        <v>54</v>
      </c>
      <c r="AO2" s="10" t="s">
        <v>52</v>
      </c>
      <c r="AP2" s="11" t="s">
        <v>53</v>
      </c>
      <c r="AQ2" s="12" t="s">
        <v>54</v>
      </c>
      <c r="AR2" s="10" t="s">
        <v>52</v>
      </c>
      <c r="AS2" s="11" t="s">
        <v>53</v>
      </c>
      <c r="AT2" s="12" t="s">
        <v>54</v>
      </c>
      <c r="AU2" s="10" t="s">
        <v>52</v>
      </c>
      <c r="AV2" s="11" t="s">
        <v>53</v>
      </c>
      <c r="AW2" s="12" t="s">
        <v>54</v>
      </c>
      <c r="AX2" s="13" t="s">
        <v>52</v>
      </c>
      <c r="AY2" s="11" t="s">
        <v>53</v>
      </c>
      <c r="AZ2" s="14" t="s">
        <v>54</v>
      </c>
      <c r="BA2" s="10" t="s">
        <v>52</v>
      </c>
      <c r="BB2" s="11" t="s">
        <v>53</v>
      </c>
      <c r="BC2" s="12" t="s">
        <v>54</v>
      </c>
      <c r="BD2" s="10" t="s">
        <v>52</v>
      </c>
      <c r="BE2" s="11" t="s">
        <v>53</v>
      </c>
      <c r="BF2" s="12" t="s">
        <v>54</v>
      </c>
      <c r="BG2" s="10" t="s">
        <v>52</v>
      </c>
      <c r="BH2" s="11" t="s">
        <v>53</v>
      </c>
      <c r="BI2" s="12" t="s">
        <v>54</v>
      </c>
      <c r="BJ2" s="10" t="s">
        <v>52</v>
      </c>
      <c r="BK2" s="11" t="s">
        <v>53</v>
      </c>
      <c r="BL2" s="12" t="s">
        <v>54</v>
      </c>
      <c r="BM2" s="10" t="s">
        <v>52</v>
      </c>
      <c r="BN2" s="11" t="s">
        <v>53</v>
      </c>
      <c r="BO2" s="12" t="s">
        <v>54</v>
      </c>
      <c r="BP2" s="10" t="s">
        <v>52</v>
      </c>
      <c r="BQ2" s="11" t="s">
        <v>53</v>
      </c>
      <c r="BR2" s="12" t="s">
        <v>54</v>
      </c>
      <c r="BS2" s="10" t="s">
        <v>52</v>
      </c>
      <c r="BT2" s="11" t="s">
        <v>53</v>
      </c>
      <c r="BU2" s="12" t="s">
        <v>54</v>
      </c>
      <c r="BV2" s="10" t="s">
        <v>52</v>
      </c>
      <c r="BW2" s="11" t="s">
        <v>53</v>
      </c>
      <c r="BX2" s="12" t="s">
        <v>54</v>
      </c>
      <c r="BY2" s="10" t="s">
        <v>52</v>
      </c>
      <c r="BZ2" s="11" t="s">
        <v>53</v>
      </c>
      <c r="CA2" s="12" t="s">
        <v>54</v>
      </c>
      <c r="CB2" s="13" t="s">
        <v>52</v>
      </c>
      <c r="CC2" s="11" t="s">
        <v>53</v>
      </c>
      <c r="CD2" s="12" t="s">
        <v>54</v>
      </c>
      <c r="CE2" s="10" t="s">
        <v>52</v>
      </c>
      <c r="CF2" s="11" t="s">
        <v>53</v>
      </c>
      <c r="CG2" s="12" t="s">
        <v>54</v>
      </c>
      <c r="CH2" s="10" t="s">
        <v>52</v>
      </c>
      <c r="CI2" s="11" t="s">
        <v>53</v>
      </c>
      <c r="CJ2" s="12" t="s">
        <v>54</v>
      </c>
      <c r="CK2" s="10" t="s">
        <v>52</v>
      </c>
      <c r="CL2" s="11" t="s">
        <v>53</v>
      </c>
      <c r="CM2" s="12" t="s">
        <v>54</v>
      </c>
      <c r="CN2" s="10" t="s">
        <v>52</v>
      </c>
      <c r="CO2" s="11" t="s">
        <v>53</v>
      </c>
      <c r="CP2" s="12" t="s">
        <v>54</v>
      </c>
      <c r="CQ2" s="10" t="s">
        <v>52</v>
      </c>
      <c r="CR2" s="11" t="s">
        <v>53</v>
      </c>
      <c r="CS2" s="12" t="s">
        <v>54</v>
      </c>
      <c r="CT2" s="10" t="s">
        <v>52</v>
      </c>
      <c r="CU2" s="11" t="s">
        <v>53</v>
      </c>
      <c r="CV2" s="12" t="s">
        <v>54</v>
      </c>
      <c r="CW2" s="10" t="s">
        <v>52</v>
      </c>
      <c r="CX2" s="11" t="s">
        <v>53</v>
      </c>
      <c r="CY2" s="12" t="s">
        <v>54</v>
      </c>
      <c r="CZ2" s="10" t="s">
        <v>52</v>
      </c>
      <c r="DA2" s="11" t="s">
        <v>53</v>
      </c>
      <c r="DB2" s="12" t="s">
        <v>54</v>
      </c>
      <c r="DC2" s="13" t="s">
        <v>52</v>
      </c>
      <c r="DD2" s="11" t="s">
        <v>53</v>
      </c>
      <c r="DE2" s="12" t="s">
        <v>54</v>
      </c>
      <c r="DF2" s="10" t="s">
        <v>52</v>
      </c>
      <c r="DG2" s="11" t="s">
        <v>53</v>
      </c>
      <c r="DH2" s="12" t="s">
        <v>54</v>
      </c>
      <c r="DI2" s="10" t="s">
        <v>52</v>
      </c>
      <c r="DJ2" s="11" t="s">
        <v>53</v>
      </c>
      <c r="DK2" s="12" t="s">
        <v>54</v>
      </c>
      <c r="DL2" s="10" t="s">
        <v>52</v>
      </c>
      <c r="DM2" s="11" t="s">
        <v>53</v>
      </c>
      <c r="DN2" s="12" t="s">
        <v>54</v>
      </c>
      <c r="DO2" s="10" t="s">
        <v>52</v>
      </c>
      <c r="DP2" s="11" t="s">
        <v>53</v>
      </c>
      <c r="DQ2" s="12" t="s">
        <v>54</v>
      </c>
      <c r="DR2" s="10" t="s">
        <v>52</v>
      </c>
      <c r="DS2" s="11" t="s">
        <v>53</v>
      </c>
      <c r="DT2" s="12" t="s">
        <v>54</v>
      </c>
      <c r="DU2" s="10" t="s">
        <v>52</v>
      </c>
      <c r="DV2" s="11" t="s">
        <v>53</v>
      </c>
      <c r="DW2" s="12" t="s">
        <v>54</v>
      </c>
      <c r="DX2" s="10" t="s">
        <v>52</v>
      </c>
      <c r="DY2" s="11" t="s">
        <v>53</v>
      </c>
      <c r="DZ2" s="12" t="s">
        <v>54</v>
      </c>
      <c r="EA2" s="10" t="s">
        <v>52</v>
      </c>
      <c r="EB2" s="11" t="s">
        <v>53</v>
      </c>
      <c r="EC2" s="12" t="s">
        <v>54</v>
      </c>
      <c r="ED2" s="10" t="s">
        <v>52</v>
      </c>
      <c r="EE2" s="11" t="s">
        <v>53</v>
      </c>
      <c r="EF2" s="12" t="s">
        <v>54</v>
      </c>
      <c r="EG2" s="10" t="s">
        <v>52</v>
      </c>
      <c r="EH2" s="11" t="s">
        <v>53</v>
      </c>
      <c r="EI2" s="12" t="s">
        <v>54</v>
      </c>
      <c r="EJ2" s="13" t="s">
        <v>52</v>
      </c>
      <c r="EK2" s="11" t="s">
        <v>53</v>
      </c>
      <c r="EL2" s="12" t="s">
        <v>54</v>
      </c>
      <c r="EM2" s="10" t="s">
        <v>52</v>
      </c>
      <c r="EN2" s="11" t="s">
        <v>53</v>
      </c>
      <c r="EO2" s="12" t="s">
        <v>54</v>
      </c>
      <c r="EP2" s="10" t="s">
        <v>52</v>
      </c>
      <c r="EQ2" s="11" t="s">
        <v>53</v>
      </c>
      <c r="ER2" s="14" t="s">
        <v>54</v>
      </c>
      <c r="ES2" s="10" t="s">
        <v>52</v>
      </c>
      <c r="ET2" s="11" t="s">
        <v>53</v>
      </c>
      <c r="EU2" s="14" t="s">
        <v>54</v>
      </c>
      <c r="EV2" s="15" t="s">
        <v>52</v>
      </c>
      <c r="EW2" s="11" t="s">
        <v>53</v>
      </c>
      <c r="EX2" s="16" t="s">
        <v>54</v>
      </c>
    </row>
    <row r="3" customFormat="false" ht="12.75" hidden="false" customHeight="false" outlineLevel="0" collapsed="false">
      <c r="A3" s="18" t="s">
        <v>84</v>
      </c>
      <c r="B3" s="19" t="n">
        <v>18.4</v>
      </c>
      <c r="C3" s="20" t="n">
        <v>0</v>
      </c>
      <c r="D3" s="21" t="n">
        <f aca="false">B3</f>
        <v>18.4</v>
      </c>
      <c r="E3" s="19" t="n">
        <v>16</v>
      </c>
      <c r="F3" s="20" t="n">
        <v>0</v>
      </c>
      <c r="G3" s="21" t="n">
        <f aca="false">E3</f>
        <v>16</v>
      </c>
      <c r="H3" s="19" t="n">
        <v>104.4</v>
      </c>
      <c r="I3" s="20" t="n">
        <v>0</v>
      </c>
      <c r="J3" s="21" t="n">
        <f aca="false">H3</f>
        <v>104.4</v>
      </c>
      <c r="K3" s="19" t="n">
        <v>41.6</v>
      </c>
      <c r="L3" s="20" t="n">
        <v>0</v>
      </c>
      <c r="M3" s="21" t="n">
        <f aca="false">K3</f>
        <v>41.6</v>
      </c>
      <c r="N3" s="19" t="n">
        <v>174.8</v>
      </c>
      <c r="O3" s="20" t="n">
        <v>0</v>
      </c>
      <c r="P3" s="21" t="n">
        <f aca="false">N3</f>
        <v>174.8</v>
      </c>
      <c r="Q3" s="19" t="n">
        <v>202</v>
      </c>
      <c r="R3" s="20" t="n">
        <v>0</v>
      </c>
      <c r="S3" s="21" t="n">
        <f aca="false">Q3</f>
        <v>202</v>
      </c>
      <c r="T3" s="19" t="n">
        <v>252</v>
      </c>
      <c r="U3" s="20" t="n">
        <v>0</v>
      </c>
      <c r="V3" s="21" t="n">
        <f aca="false">T3</f>
        <v>252</v>
      </c>
      <c r="W3" s="19" t="n">
        <v>161.6</v>
      </c>
      <c r="X3" s="20" t="n">
        <v>0</v>
      </c>
      <c r="Y3" s="21" t="n">
        <f aca="false">W3</f>
        <v>161.6</v>
      </c>
      <c r="Z3" s="19" t="n">
        <v>84.2</v>
      </c>
      <c r="AA3" s="20" t="n">
        <v>0</v>
      </c>
      <c r="AB3" s="21" t="n">
        <f aca="false">Z3</f>
        <v>84.2</v>
      </c>
      <c r="AC3" s="19" t="n">
        <v>379.6</v>
      </c>
      <c r="AD3" s="20" t="n">
        <v>0</v>
      </c>
      <c r="AE3" s="21" t="n">
        <f aca="false">AC3</f>
        <v>379.6</v>
      </c>
      <c r="AF3" s="19" t="n">
        <v>384.8</v>
      </c>
      <c r="AG3" s="20" t="n">
        <v>0</v>
      </c>
      <c r="AH3" s="21" t="n">
        <f aca="false">AF3</f>
        <v>384.8</v>
      </c>
      <c r="AI3" s="19" t="n">
        <v>386</v>
      </c>
      <c r="AJ3" s="20" t="n">
        <v>0</v>
      </c>
      <c r="AK3" s="21" t="n">
        <f aca="false">AI3</f>
        <v>386</v>
      </c>
      <c r="AL3" s="19" t="n">
        <v>211.4</v>
      </c>
      <c r="AM3" s="20" t="n">
        <v>0</v>
      </c>
      <c r="AN3" s="21" t="n">
        <f aca="false">AL3</f>
        <v>211.4</v>
      </c>
      <c r="AO3" s="19" t="n">
        <v>133</v>
      </c>
      <c r="AP3" s="20" t="n">
        <v>0</v>
      </c>
      <c r="AQ3" s="21" t="n">
        <f aca="false">AO3</f>
        <v>133</v>
      </c>
      <c r="AR3" s="19" t="n">
        <v>375.6</v>
      </c>
      <c r="AS3" s="20" t="n">
        <v>0</v>
      </c>
      <c r="AT3" s="21" t="n">
        <f aca="false">AR3</f>
        <v>375.6</v>
      </c>
      <c r="AU3" s="19" t="n">
        <v>374.6</v>
      </c>
      <c r="AV3" s="20" t="n">
        <v>0</v>
      </c>
      <c r="AW3" s="21" t="n">
        <f aca="false">AU3</f>
        <v>374.6</v>
      </c>
      <c r="AX3" s="19" t="n">
        <v>145.8</v>
      </c>
      <c r="AY3" s="20" t="n">
        <v>0</v>
      </c>
      <c r="AZ3" s="21" t="n">
        <f aca="false">AX3</f>
        <v>145.8</v>
      </c>
      <c r="BA3" s="19" t="n">
        <v>245.2</v>
      </c>
      <c r="BB3" s="20" t="n">
        <v>0</v>
      </c>
      <c r="BC3" s="21" t="n">
        <f aca="false">BA3</f>
        <v>245.2</v>
      </c>
      <c r="BD3" s="19" t="n">
        <v>144.4</v>
      </c>
      <c r="BE3" s="20" t="n">
        <v>0</v>
      </c>
      <c r="BF3" s="21" t="n">
        <f aca="false">BD3</f>
        <v>144.4</v>
      </c>
      <c r="BG3" s="19" t="n">
        <v>0</v>
      </c>
      <c r="BH3" s="20" t="n">
        <v>0</v>
      </c>
      <c r="BI3" s="21" t="n">
        <f aca="false">BG3</f>
        <v>0</v>
      </c>
      <c r="BJ3" s="19" t="n">
        <v>191.2</v>
      </c>
      <c r="BK3" s="20" t="n">
        <v>0</v>
      </c>
      <c r="BL3" s="21" t="n">
        <f aca="false">BJ3</f>
        <v>191.2</v>
      </c>
      <c r="BM3" s="19" t="n">
        <v>0</v>
      </c>
      <c r="BN3" s="20" t="n">
        <v>0</v>
      </c>
      <c r="BO3" s="21" t="n">
        <f aca="false">BM3</f>
        <v>0</v>
      </c>
      <c r="BP3" s="19" t="n">
        <v>167.2</v>
      </c>
      <c r="BQ3" s="20" t="n">
        <v>0</v>
      </c>
      <c r="BR3" s="21" t="n">
        <f aca="false">BP3</f>
        <v>167.2</v>
      </c>
      <c r="BS3" s="19" t="n">
        <v>0</v>
      </c>
      <c r="BT3" s="20" t="n">
        <v>0</v>
      </c>
      <c r="BU3" s="21" t="n">
        <f aca="false">BS3</f>
        <v>0</v>
      </c>
      <c r="BV3" s="19" t="n">
        <v>170</v>
      </c>
      <c r="BW3" s="20" t="n">
        <v>0</v>
      </c>
      <c r="BX3" s="21" t="n">
        <f aca="false">BV3</f>
        <v>170</v>
      </c>
      <c r="BY3" s="19" t="n">
        <v>0</v>
      </c>
      <c r="BZ3" s="20" t="n">
        <v>0</v>
      </c>
      <c r="CA3" s="21" t="n">
        <f aca="false">BY3</f>
        <v>0</v>
      </c>
      <c r="CB3" s="19" t="n">
        <v>179</v>
      </c>
      <c r="CC3" s="20" t="n">
        <v>0</v>
      </c>
      <c r="CD3" s="21" t="n">
        <f aca="false">CB3</f>
        <v>179</v>
      </c>
      <c r="CE3" s="19" t="n">
        <v>224.2</v>
      </c>
      <c r="CF3" s="20" t="n">
        <v>0</v>
      </c>
      <c r="CG3" s="21" t="n">
        <f aca="false">CE3</f>
        <v>224.2</v>
      </c>
      <c r="CH3" s="19" t="n">
        <v>145.4</v>
      </c>
      <c r="CI3" s="20" t="n">
        <v>0</v>
      </c>
      <c r="CJ3" s="21" t="n">
        <f aca="false">CH3</f>
        <v>145.4</v>
      </c>
      <c r="CK3" s="19" t="n">
        <v>336.4</v>
      </c>
      <c r="CL3" s="20" t="n">
        <v>0</v>
      </c>
      <c r="CM3" s="21" t="n">
        <f aca="false">CK3</f>
        <v>336.4</v>
      </c>
      <c r="CN3" s="19" t="n">
        <v>526</v>
      </c>
      <c r="CO3" s="20" t="n">
        <v>0</v>
      </c>
      <c r="CP3" s="21" t="n">
        <f aca="false">CN3</f>
        <v>526</v>
      </c>
      <c r="CQ3" s="19" t="n">
        <v>411.8</v>
      </c>
      <c r="CR3" s="20" t="n">
        <v>0</v>
      </c>
      <c r="CS3" s="21" t="n">
        <f aca="false">CQ3</f>
        <v>411.8</v>
      </c>
      <c r="CT3" s="19" t="n">
        <v>107.2</v>
      </c>
      <c r="CU3" s="20" t="n">
        <v>0</v>
      </c>
      <c r="CV3" s="21" t="n">
        <f aca="false">CT3</f>
        <v>107.2</v>
      </c>
      <c r="CW3" s="19" t="n">
        <v>697.8</v>
      </c>
      <c r="CX3" s="20" t="n">
        <v>0</v>
      </c>
      <c r="CY3" s="21" t="n">
        <f aca="false">CW3</f>
        <v>697.8</v>
      </c>
      <c r="CZ3" s="19" t="n">
        <v>656.8</v>
      </c>
      <c r="DA3" s="20" t="n">
        <v>0</v>
      </c>
      <c r="DB3" s="21" t="n">
        <f aca="false">CZ3</f>
        <v>656.8</v>
      </c>
      <c r="DC3" s="19" t="n">
        <v>791.2</v>
      </c>
      <c r="DD3" s="20" t="n">
        <v>0</v>
      </c>
      <c r="DE3" s="21" t="n">
        <f aca="false">DC3</f>
        <v>791.2</v>
      </c>
      <c r="DF3" s="19" t="n">
        <v>785.2</v>
      </c>
      <c r="DG3" s="20" t="n">
        <v>0</v>
      </c>
      <c r="DH3" s="21" t="n">
        <f aca="false">DF3</f>
        <v>785.2</v>
      </c>
      <c r="DI3" s="19" t="n">
        <v>251.8</v>
      </c>
      <c r="DJ3" s="20" t="n">
        <v>0</v>
      </c>
      <c r="DK3" s="21" t="n">
        <f aca="false">DI3</f>
        <v>251.8</v>
      </c>
      <c r="DL3" s="19" t="n">
        <v>1008.8</v>
      </c>
      <c r="DM3" s="20" t="n">
        <v>0</v>
      </c>
      <c r="DN3" s="21" t="n">
        <f aca="false">DL3</f>
        <v>1008.8</v>
      </c>
      <c r="DO3" s="19" t="n">
        <v>814</v>
      </c>
      <c r="DP3" s="20" t="n">
        <v>0</v>
      </c>
      <c r="DQ3" s="21" t="n">
        <f aca="false">DO3</f>
        <v>814</v>
      </c>
      <c r="DR3" s="19" t="n">
        <v>695.6</v>
      </c>
      <c r="DS3" s="20" t="n">
        <v>0</v>
      </c>
      <c r="DT3" s="21" t="n">
        <f aca="false">DR3</f>
        <v>695.6</v>
      </c>
      <c r="DU3" s="19" t="n">
        <v>540.8</v>
      </c>
      <c r="DV3" s="20" t="n">
        <v>0</v>
      </c>
      <c r="DW3" s="21" t="n">
        <f aca="false">DU3</f>
        <v>540.8</v>
      </c>
      <c r="DX3" s="19" t="n">
        <v>158.6</v>
      </c>
      <c r="DY3" s="20" t="n">
        <v>0</v>
      </c>
      <c r="DZ3" s="21" t="n">
        <f aca="false">DX3</f>
        <v>158.6</v>
      </c>
      <c r="EA3" s="19" t="n">
        <v>616</v>
      </c>
      <c r="EB3" s="20" t="n">
        <v>0</v>
      </c>
      <c r="EC3" s="21" t="n">
        <f aca="false">EA3</f>
        <v>616</v>
      </c>
      <c r="ED3" s="19" t="n">
        <v>516.8</v>
      </c>
      <c r="EE3" s="20" t="n">
        <v>0</v>
      </c>
      <c r="EF3" s="21" t="n">
        <f aca="false">ED3</f>
        <v>516.8</v>
      </c>
      <c r="EG3" s="19" t="n">
        <v>479.8</v>
      </c>
      <c r="EH3" s="20" t="n">
        <v>0</v>
      </c>
      <c r="EI3" s="21" t="n">
        <f aca="false">EG3</f>
        <v>479.8</v>
      </c>
      <c r="EJ3" s="19" t="n">
        <v>414.6</v>
      </c>
      <c r="EK3" s="20" t="n">
        <v>0</v>
      </c>
      <c r="EL3" s="21" t="n">
        <f aca="false">EJ3</f>
        <v>414.6</v>
      </c>
      <c r="EM3" s="19" t="n">
        <v>236.4</v>
      </c>
      <c r="EN3" s="20" t="n">
        <v>0</v>
      </c>
      <c r="EO3" s="21" t="n">
        <f aca="false">EM3</f>
        <v>236.4</v>
      </c>
      <c r="EP3" s="19" t="n">
        <v>178.8</v>
      </c>
      <c r="EQ3" s="20" t="n">
        <v>0</v>
      </c>
      <c r="ER3" s="22" t="n">
        <f aca="false">EP3</f>
        <v>178.8</v>
      </c>
      <c r="ES3" s="19" t="n">
        <v>83.2</v>
      </c>
      <c r="ET3" s="20" t="n">
        <v>0</v>
      </c>
      <c r="EU3" s="22" t="n">
        <f aca="false">ES3</f>
        <v>83.2</v>
      </c>
      <c r="EV3" s="47" t="n">
        <f aca="false">B3+E3+H3+K3+N3+Q3+T3+W3+Z3+AC3+AF3+AI3+AL3+AO3+AR3+AU3+AX3+BA3+BD3+BG3+BJ3+BM3+BP3+BS3+BV3+BY3+CB3+CE3+CH3+CK3+CN3+CQ3+CT3+CW3+CZ3+DC3+DF3+DI3+DL3+DO3+DR3+DU3+DX3+EA3+ED3+EG3+EJ3+EM3+EP3+ES3</f>
        <v>15220</v>
      </c>
      <c r="EW3" s="20" t="n">
        <f aca="false">C3+F3+I3+L3+O3+R3+U3+X3+AA3+AD3+AG3+AJ3+AM3+AP3+AS3+AV3+AY3+BB3+BE3+BH3+BK3+BN3+BQ3+BT3+BW3+BZ3+CC3+CF3+CI3+CL3+CO3+CR3+CU3+CX3+DA3+DD3+DG3+DJ3+DM3+DP3+DS3+DV3+DY3+EB3+EE3+EH3+EK3+EN3+EQ3+ET3</f>
        <v>0</v>
      </c>
      <c r="EX3" s="24" t="n">
        <f aca="false">EV3</f>
        <v>15220</v>
      </c>
    </row>
    <row r="4" customFormat="false" ht="12.75" hidden="false" customHeight="false" outlineLevel="0" collapsed="false">
      <c r="A4" s="25" t="s">
        <v>83</v>
      </c>
      <c r="B4" s="26" t="n">
        <v>5.6</v>
      </c>
      <c r="C4" s="27" t="n">
        <v>0</v>
      </c>
      <c r="D4" s="28" t="n">
        <f aca="false">D3+B4-C4</f>
        <v>24</v>
      </c>
      <c r="E4" s="26" t="n">
        <v>9.4</v>
      </c>
      <c r="F4" s="27" t="n">
        <v>0</v>
      </c>
      <c r="G4" s="28" t="n">
        <f aca="false">G3+E4-F4</f>
        <v>25.4</v>
      </c>
      <c r="H4" s="26" t="n">
        <v>51.2</v>
      </c>
      <c r="I4" s="27" t="n">
        <v>0.4</v>
      </c>
      <c r="J4" s="28" t="n">
        <f aca="false">J3+H4-I4</f>
        <v>155.2</v>
      </c>
      <c r="K4" s="26" t="n">
        <v>13.4</v>
      </c>
      <c r="L4" s="27" t="n">
        <v>0</v>
      </c>
      <c r="M4" s="28" t="n">
        <f aca="false">M3+K4-L4</f>
        <v>55</v>
      </c>
      <c r="N4" s="26" t="n">
        <v>98</v>
      </c>
      <c r="O4" s="27" t="n">
        <v>0</v>
      </c>
      <c r="P4" s="28" t="n">
        <f aca="false">P3+N4-O4</f>
        <v>272.8</v>
      </c>
      <c r="Q4" s="26" t="n">
        <v>106.2</v>
      </c>
      <c r="R4" s="27" t="n">
        <v>1.2</v>
      </c>
      <c r="S4" s="28" t="n">
        <f aca="false">S3+Q4-R4</f>
        <v>307</v>
      </c>
      <c r="T4" s="26" t="n">
        <v>123.4</v>
      </c>
      <c r="U4" s="27" t="n">
        <v>0.6</v>
      </c>
      <c r="V4" s="28" t="n">
        <f aca="false">V3+T4-U4</f>
        <v>374.8</v>
      </c>
      <c r="W4" s="26" t="n">
        <v>69.4</v>
      </c>
      <c r="X4" s="27" t="n">
        <v>0.2</v>
      </c>
      <c r="Y4" s="28" t="n">
        <f aca="false">Y3+W4-X4</f>
        <v>230.8</v>
      </c>
      <c r="Z4" s="26" t="n">
        <v>29</v>
      </c>
      <c r="AA4" s="27" t="n">
        <v>0.2</v>
      </c>
      <c r="AB4" s="28" t="n">
        <f aca="false">AB3+Z4-AA4</f>
        <v>113</v>
      </c>
      <c r="AC4" s="26" t="n">
        <v>160</v>
      </c>
      <c r="AD4" s="27" t="n">
        <v>0.4</v>
      </c>
      <c r="AE4" s="28" t="n">
        <f aca="false">AE3+AC4-AD4</f>
        <v>539.2</v>
      </c>
      <c r="AF4" s="26" t="n">
        <v>139.8</v>
      </c>
      <c r="AG4" s="27" t="n">
        <v>1.4</v>
      </c>
      <c r="AH4" s="28" t="n">
        <f aca="false">AH3+AF4-AG4</f>
        <v>523.2</v>
      </c>
      <c r="AI4" s="26" t="n">
        <v>157.6</v>
      </c>
      <c r="AJ4" s="27" t="n">
        <v>2.6</v>
      </c>
      <c r="AK4" s="28" t="n">
        <f aca="false">AK3+AI4-AJ4</f>
        <v>541</v>
      </c>
      <c r="AL4" s="26" t="n">
        <v>70</v>
      </c>
      <c r="AM4" s="27" t="n">
        <v>0</v>
      </c>
      <c r="AN4" s="28" t="n">
        <f aca="false">AN3+AL4-AM4</f>
        <v>281.4</v>
      </c>
      <c r="AO4" s="26" t="n">
        <v>31.4</v>
      </c>
      <c r="AP4" s="27" t="n">
        <v>0.6</v>
      </c>
      <c r="AQ4" s="28" t="n">
        <f aca="false">AQ3+AO4-AP4</f>
        <v>163.8</v>
      </c>
      <c r="AR4" s="26" t="n">
        <v>114</v>
      </c>
      <c r="AS4" s="27" t="n">
        <v>2.2</v>
      </c>
      <c r="AT4" s="28" t="n">
        <f aca="false">AT3+AR4-AS4</f>
        <v>487.4</v>
      </c>
      <c r="AU4" s="26" t="n">
        <v>141.6</v>
      </c>
      <c r="AV4" s="27" t="n">
        <v>0.2</v>
      </c>
      <c r="AW4" s="28" t="n">
        <f aca="false">AW3+AU4-AV4</f>
        <v>516</v>
      </c>
      <c r="AX4" s="26" t="n">
        <v>39.2</v>
      </c>
      <c r="AY4" s="27" t="n">
        <v>0</v>
      </c>
      <c r="AZ4" s="28" t="n">
        <f aca="false">AZ3+AX4-AY4</f>
        <v>185</v>
      </c>
      <c r="BA4" s="26" t="n">
        <v>0</v>
      </c>
      <c r="BB4" s="27" t="n">
        <v>0</v>
      </c>
      <c r="BC4" s="28" t="n">
        <f aca="false">BC3+BA4-BB4</f>
        <v>245.2</v>
      </c>
      <c r="BD4" s="26" t="n">
        <v>51.6</v>
      </c>
      <c r="BE4" s="27" t="n">
        <v>0</v>
      </c>
      <c r="BF4" s="28" t="n">
        <f aca="false">BF3+BD4-BE4</f>
        <v>196</v>
      </c>
      <c r="BG4" s="26" t="n">
        <v>0</v>
      </c>
      <c r="BH4" s="27" t="n">
        <v>0</v>
      </c>
      <c r="BI4" s="28" t="n">
        <f aca="false">BI3+BG4-BH4</f>
        <v>0</v>
      </c>
      <c r="BJ4" s="26" t="n">
        <v>32.4</v>
      </c>
      <c r="BK4" s="27" t="n">
        <v>0</v>
      </c>
      <c r="BL4" s="28" t="n">
        <f aca="false">BL3+BJ4-BK4</f>
        <v>223.6</v>
      </c>
      <c r="BM4" s="26" t="n">
        <v>0</v>
      </c>
      <c r="BN4" s="27" t="n">
        <v>0</v>
      </c>
      <c r="BO4" s="28" t="n">
        <f aca="false">BO3+BM4-BN4</f>
        <v>0</v>
      </c>
      <c r="BP4" s="26" t="n">
        <v>18.6</v>
      </c>
      <c r="BQ4" s="27" t="n">
        <v>0.2</v>
      </c>
      <c r="BR4" s="28" t="n">
        <f aca="false">BR3+BP4-BQ4</f>
        <v>185.6</v>
      </c>
      <c r="BS4" s="26" t="n">
        <v>0</v>
      </c>
      <c r="BT4" s="27" t="n">
        <v>0</v>
      </c>
      <c r="BU4" s="28" t="n">
        <f aca="false">BU3+BS4-BT4</f>
        <v>0</v>
      </c>
      <c r="BV4" s="26" t="n">
        <v>8.6</v>
      </c>
      <c r="BW4" s="27" t="n">
        <v>0</v>
      </c>
      <c r="BX4" s="28" t="n">
        <f aca="false">BX3+BV4-BW4</f>
        <v>178.6</v>
      </c>
      <c r="BY4" s="26" t="n">
        <v>0</v>
      </c>
      <c r="BZ4" s="27" t="n">
        <v>0</v>
      </c>
      <c r="CA4" s="28" t="n">
        <f aca="false">CA3+BY4-BZ4</f>
        <v>0</v>
      </c>
      <c r="CB4" s="26" t="n">
        <v>8.6</v>
      </c>
      <c r="CC4" s="27" t="n">
        <v>0.4</v>
      </c>
      <c r="CD4" s="28" t="n">
        <f aca="false">CD3+CB4-CC4</f>
        <v>187.2</v>
      </c>
      <c r="CE4" s="26" t="n">
        <v>0</v>
      </c>
      <c r="CF4" s="27" t="n">
        <v>0</v>
      </c>
      <c r="CG4" s="28" t="n">
        <f aca="false">CG3+CE4-CF4</f>
        <v>224.2</v>
      </c>
      <c r="CH4" s="26" t="n">
        <v>14.2</v>
      </c>
      <c r="CI4" s="27" t="n">
        <v>0.6</v>
      </c>
      <c r="CJ4" s="28" t="n">
        <f aca="false">CJ3+CH4-CI4</f>
        <v>159</v>
      </c>
      <c r="CK4" s="26" t="n">
        <v>0</v>
      </c>
      <c r="CL4" s="27" t="n">
        <v>0</v>
      </c>
      <c r="CM4" s="28" t="n">
        <f aca="false">CM3+CK4-CL4</f>
        <v>336.4</v>
      </c>
      <c r="CN4" s="26" t="n">
        <v>0</v>
      </c>
      <c r="CO4" s="27" t="n">
        <v>0</v>
      </c>
      <c r="CP4" s="28" t="n">
        <f aca="false">CP3+CN4-CO4</f>
        <v>526</v>
      </c>
      <c r="CQ4" s="26" t="n">
        <v>0</v>
      </c>
      <c r="CR4" s="27" t="n">
        <v>0</v>
      </c>
      <c r="CS4" s="28" t="n">
        <f aca="false">CS3+CQ4-CR4</f>
        <v>411.8</v>
      </c>
      <c r="CT4" s="26" t="n">
        <v>24.2</v>
      </c>
      <c r="CU4" s="27" t="n">
        <v>2</v>
      </c>
      <c r="CV4" s="28" t="n">
        <f aca="false">CV3+CT4-CU4</f>
        <v>129.4</v>
      </c>
      <c r="CW4" s="26" t="n">
        <v>0</v>
      </c>
      <c r="CX4" s="27" t="n">
        <v>0</v>
      </c>
      <c r="CY4" s="28" t="n">
        <f aca="false">CY3+CW4-CX4</f>
        <v>697.8</v>
      </c>
      <c r="CZ4" s="26" t="n">
        <v>0</v>
      </c>
      <c r="DA4" s="27" t="n">
        <v>0</v>
      </c>
      <c r="DB4" s="28" t="n">
        <f aca="false">DB3+CZ4-DA4</f>
        <v>656.8</v>
      </c>
      <c r="DC4" s="26" t="n">
        <v>0</v>
      </c>
      <c r="DD4" s="27" t="n">
        <v>0</v>
      </c>
      <c r="DE4" s="28" t="n">
        <f aca="false">DE3+DC4-DD4</f>
        <v>791.2</v>
      </c>
      <c r="DF4" s="26" t="n">
        <v>0</v>
      </c>
      <c r="DG4" s="27" t="n">
        <v>0</v>
      </c>
      <c r="DH4" s="28" t="n">
        <f aca="false">DH3+DF4-DG4</f>
        <v>785.2</v>
      </c>
      <c r="DI4" s="26" t="n">
        <v>30.6</v>
      </c>
      <c r="DJ4" s="27" t="n">
        <v>1.8</v>
      </c>
      <c r="DK4" s="28" t="n">
        <f aca="false">DK3+DI4-DJ4</f>
        <v>280.6</v>
      </c>
      <c r="DL4" s="26" t="n">
        <v>0</v>
      </c>
      <c r="DM4" s="27" t="n">
        <v>0</v>
      </c>
      <c r="DN4" s="28" t="n">
        <f aca="false">DN3+DL4-DM4</f>
        <v>1008.8</v>
      </c>
      <c r="DO4" s="26" t="n">
        <v>0</v>
      </c>
      <c r="DP4" s="27" t="n">
        <v>0</v>
      </c>
      <c r="DQ4" s="28" t="n">
        <f aca="false">DQ3+DO4-DP4</f>
        <v>814</v>
      </c>
      <c r="DR4" s="26" t="n">
        <v>0</v>
      </c>
      <c r="DS4" s="27" t="n">
        <v>0</v>
      </c>
      <c r="DT4" s="28" t="n">
        <f aca="false">DT3+DR4-DS4</f>
        <v>695.6</v>
      </c>
      <c r="DU4" s="26" t="n">
        <v>0</v>
      </c>
      <c r="DV4" s="27" t="n">
        <v>0</v>
      </c>
      <c r="DW4" s="28" t="n">
        <f aca="false">DW3+DU4-DV4</f>
        <v>540.8</v>
      </c>
      <c r="DX4" s="26" t="n">
        <v>21.6</v>
      </c>
      <c r="DY4" s="27" t="n">
        <v>1.6</v>
      </c>
      <c r="DZ4" s="28" t="n">
        <f aca="false">DZ3+DX4-DY4</f>
        <v>178.6</v>
      </c>
      <c r="EA4" s="26" t="n">
        <v>0</v>
      </c>
      <c r="EB4" s="27" t="n">
        <v>0</v>
      </c>
      <c r="EC4" s="28" t="n">
        <f aca="false">EC3+EA4-EB4</f>
        <v>616</v>
      </c>
      <c r="ED4" s="26" t="n">
        <v>0</v>
      </c>
      <c r="EE4" s="27" t="n">
        <v>0</v>
      </c>
      <c r="EF4" s="28" t="n">
        <f aca="false">EF3+ED4-EE4</f>
        <v>516.8</v>
      </c>
      <c r="EG4" s="26" t="n">
        <v>16.4</v>
      </c>
      <c r="EH4" s="27" t="n">
        <v>0</v>
      </c>
      <c r="EI4" s="28" t="n">
        <f aca="false">EI3+EG4-EH4</f>
        <v>496.2</v>
      </c>
      <c r="EJ4" s="26" t="n">
        <v>16.4</v>
      </c>
      <c r="EK4" s="27" t="n">
        <v>0.6</v>
      </c>
      <c r="EL4" s="28" t="n">
        <f aca="false">EL3+EJ4-EK4</f>
        <v>430.4</v>
      </c>
      <c r="EM4" s="26" t="n">
        <v>13</v>
      </c>
      <c r="EN4" s="27" t="n">
        <v>0.6</v>
      </c>
      <c r="EO4" s="28" t="n">
        <f aca="false">EO3+EM4-EN4</f>
        <v>248.8</v>
      </c>
      <c r="EP4" s="26" t="n">
        <v>13.4</v>
      </c>
      <c r="EQ4" s="27" t="n">
        <v>0.6</v>
      </c>
      <c r="ER4" s="29" t="n">
        <f aca="false">ER3+EP4-EQ4</f>
        <v>191.6</v>
      </c>
      <c r="ES4" s="26" t="n">
        <v>7.2</v>
      </c>
      <c r="ET4" s="27" t="n">
        <v>0</v>
      </c>
      <c r="EU4" s="29" t="n">
        <f aca="false">EU3+ES4-ET4</f>
        <v>90.4</v>
      </c>
      <c r="EV4" s="30" t="n">
        <f aca="false">B4+E4+H4+K4+N4+Q4+T4+W4+Z4+AC4+AF4+AI4+AL4+AO4+AR4+AU4+AX4+BA4+BD4+BG4+BJ4+BM4+BP4+BS4+BV4+BY4+CB4+CE4+CH4+CK4+CN4+CQ4+CT4+CW4+CZ4+DC4+DF4+DI4+DL4+DO4+DR4+DU4+DX4+EA4+ED4+EG4+EJ4+EM4+EP4+ES4</f>
        <v>1636</v>
      </c>
      <c r="EW4" s="27" t="n">
        <f aca="false">C4+F4+I4+L4+O4+R4+U4+X4+AA4+AD4+AG4+AJ4+AM4+AP4+AS4+AV4+AY4+BB4+BE4+BH4+BK4+BN4+BQ4+BT4+BW4+BZ4+CC4+CF4+CI4+CL4+CO4+CR4+CU4+CX4+DA4+DD4+DG4+DJ4+DM4+DP4+DS4+DV4+DY4+EB4+EE4+EH4+EK4+EN4+EQ4+ET4</f>
        <v>18.4</v>
      </c>
      <c r="EX4" s="31" t="n">
        <f aca="false">EX3+EV4-EW4</f>
        <v>16837.6</v>
      </c>
    </row>
    <row r="5" customFormat="false" ht="12.75" hidden="false" customHeight="false" outlineLevel="0" collapsed="false">
      <c r="A5" s="25" t="s">
        <v>82</v>
      </c>
      <c r="B5" s="26" t="n">
        <v>7.4</v>
      </c>
      <c r="C5" s="27" t="n">
        <v>0</v>
      </c>
      <c r="D5" s="28" t="n">
        <f aca="false">D4+B5-C5</f>
        <v>31.4</v>
      </c>
      <c r="E5" s="26" t="n">
        <v>7</v>
      </c>
      <c r="F5" s="27" t="n">
        <v>0.2</v>
      </c>
      <c r="G5" s="28" t="n">
        <f aca="false">G4+E5-F5</f>
        <v>32.2</v>
      </c>
      <c r="H5" s="26" t="n">
        <v>0</v>
      </c>
      <c r="I5" s="27" t="n">
        <v>0</v>
      </c>
      <c r="J5" s="28" t="n">
        <f aca="false">J4+H5-I5</f>
        <v>155.2</v>
      </c>
      <c r="K5" s="26" t="n">
        <v>19.2</v>
      </c>
      <c r="L5" s="27" t="n">
        <v>0.2</v>
      </c>
      <c r="M5" s="28" t="n">
        <f aca="false">M4+K5-L5</f>
        <v>74</v>
      </c>
      <c r="N5" s="26" t="n">
        <v>0</v>
      </c>
      <c r="O5" s="27" t="n">
        <v>0</v>
      </c>
      <c r="P5" s="28" t="n">
        <f aca="false">P4+N5-O5</f>
        <v>272.8</v>
      </c>
      <c r="Q5" s="26" t="n">
        <v>0</v>
      </c>
      <c r="R5" s="27" t="n">
        <v>0</v>
      </c>
      <c r="S5" s="28" t="n">
        <f aca="false">S4+Q5-R5</f>
        <v>307</v>
      </c>
      <c r="T5" s="26" t="n">
        <v>0</v>
      </c>
      <c r="U5" s="27" t="n">
        <v>0</v>
      </c>
      <c r="V5" s="28" t="n">
        <f aca="false">V4+T5-U5</f>
        <v>374.8</v>
      </c>
      <c r="W5" s="26" t="n">
        <v>0</v>
      </c>
      <c r="X5" s="27" t="n">
        <v>0</v>
      </c>
      <c r="Y5" s="28" t="n">
        <f aca="false">Y4+W5-X5</f>
        <v>230.8</v>
      </c>
      <c r="Z5" s="26" t="n">
        <v>29.2</v>
      </c>
      <c r="AA5" s="27" t="n">
        <v>0.6</v>
      </c>
      <c r="AB5" s="28" t="n">
        <f aca="false">AB4+Z5-AA5</f>
        <v>141.6</v>
      </c>
      <c r="AC5" s="26" t="n">
        <v>0</v>
      </c>
      <c r="AD5" s="27" t="n">
        <v>0</v>
      </c>
      <c r="AE5" s="28" t="n">
        <f aca="false">AE4+AC5-AD5</f>
        <v>539.2</v>
      </c>
      <c r="AF5" s="26" t="n">
        <v>0</v>
      </c>
      <c r="AG5" s="27" t="n">
        <v>0</v>
      </c>
      <c r="AH5" s="28" t="n">
        <f aca="false">AH4+AF5-AG5</f>
        <v>523.2</v>
      </c>
      <c r="AI5" s="26" t="n">
        <v>0</v>
      </c>
      <c r="AJ5" s="27" t="n">
        <v>0</v>
      </c>
      <c r="AK5" s="28" t="n">
        <f aca="false">AK4+AI5-AJ5</f>
        <v>541</v>
      </c>
      <c r="AL5" s="26" t="n">
        <v>0</v>
      </c>
      <c r="AM5" s="27" t="n">
        <v>0</v>
      </c>
      <c r="AN5" s="28" t="n">
        <f aca="false">AN4+AL5-AM5</f>
        <v>281.4</v>
      </c>
      <c r="AO5" s="26" t="n">
        <v>26.6</v>
      </c>
      <c r="AP5" s="27" t="n">
        <v>2</v>
      </c>
      <c r="AQ5" s="28" t="n">
        <f aca="false">AQ4+AO5-AP5</f>
        <v>188.4</v>
      </c>
      <c r="AR5" s="26" t="n">
        <v>0</v>
      </c>
      <c r="AS5" s="27" t="n">
        <v>0</v>
      </c>
      <c r="AT5" s="28" t="n">
        <f aca="false">AT4+AR5-AS5</f>
        <v>487.4</v>
      </c>
      <c r="AU5" s="26" t="n">
        <v>0</v>
      </c>
      <c r="AV5" s="27" t="n">
        <v>0</v>
      </c>
      <c r="AW5" s="28" t="n">
        <f aca="false">AW4+AU5-AV5</f>
        <v>516</v>
      </c>
      <c r="AX5" s="26" t="n">
        <v>21.2</v>
      </c>
      <c r="AY5" s="27" t="n">
        <v>1.6</v>
      </c>
      <c r="AZ5" s="28" t="n">
        <f aca="false">AZ4+AX5-AY5</f>
        <v>204.6</v>
      </c>
      <c r="BA5" s="26" t="n">
        <v>0</v>
      </c>
      <c r="BB5" s="27" t="n">
        <v>0</v>
      </c>
      <c r="BC5" s="28" t="n">
        <f aca="false">BC4+BA5-BB5</f>
        <v>245.2</v>
      </c>
      <c r="BD5" s="26" t="n">
        <v>14.2</v>
      </c>
      <c r="BE5" s="27" t="n">
        <v>0</v>
      </c>
      <c r="BF5" s="28" t="n">
        <f aca="false">BF4+BD5-BE5</f>
        <v>210.2</v>
      </c>
      <c r="BG5" s="26" t="n">
        <v>0</v>
      </c>
      <c r="BH5" s="27" t="n">
        <v>0</v>
      </c>
      <c r="BI5" s="28" t="n">
        <f aca="false">BI4+BG5-BH5</f>
        <v>0</v>
      </c>
      <c r="BJ5" s="26" t="n">
        <v>11.4</v>
      </c>
      <c r="BK5" s="27" t="n">
        <v>1</v>
      </c>
      <c r="BL5" s="28" t="n">
        <f aca="false">BL4+BJ5-BK5</f>
        <v>234</v>
      </c>
      <c r="BM5" s="26" t="n">
        <v>0</v>
      </c>
      <c r="BN5" s="27" t="n">
        <v>0</v>
      </c>
      <c r="BO5" s="28" t="n">
        <f aca="false">BO4+BM5-BN5</f>
        <v>0</v>
      </c>
      <c r="BP5" s="26" t="n">
        <v>11.2</v>
      </c>
      <c r="BQ5" s="27" t="n">
        <v>0</v>
      </c>
      <c r="BR5" s="28" t="n">
        <f aca="false">BR4+BP5-BQ5</f>
        <v>196.8</v>
      </c>
      <c r="BS5" s="26" t="n">
        <v>0</v>
      </c>
      <c r="BT5" s="27" t="n">
        <v>0</v>
      </c>
      <c r="BU5" s="28" t="n">
        <f aca="false">BU4+BS5-BT5</f>
        <v>0</v>
      </c>
      <c r="BV5" s="26" t="n">
        <v>7.4</v>
      </c>
      <c r="BW5" s="27" t="n">
        <v>1.2</v>
      </c>
      <c r="BX5" s="28" t="n">
        <f aca="false">BX4+BV5-BW5</f>
        <v>184.8</v>
      </c>
      <c r="BY5" s="26" t="n">
        <v>0</v>
      </c>
      <c r="BZ5" s="27" t="n">
        <v>0</v>
      </c>
      <c r="CA5" s="28" t="n">
        <f aca="false">CA4+BY5-BZ5</f>
        <v>0</v>
      </c>
      <c r="CB5" s="26" t="n">
        <v>2.2</v>
      </c>
      <c r="CC5" s="27" t="n">
        <v>0.6</v>
      </c>
      <c r="CD5" s="28" t="n">
        <f aca="false">CD4+CB5-CC5</f>
        <v>188.8</v>
      </c>
      <c r="CE5" s="26" t="n">
        <v>0</v>
      </c>
      <c r="CF5" s="27" t="n">
        <v>0</v>
      </c>
      <c r="CG5" s="28" t="n">
        <f aca="false">CG4+CE5-CF5</f>
        <v>224.2</v>
      </c>
      <c r="CH5" s="26" t="n">
        <v>9.4</v>
      </c>
      <c r="CI5" s="27" t="n">
        <v>0.6</v>
      </c>
      <c r="CJ5" s="28" t="n">
        <f aca="false">CJ4+CH5-CI5</f>
        <v>167.8</v>
      </c>
      <c r="CK5" s="26" t="n">
        <v>0</v>
      </c>
      <c r="CL5" s="27" t="n">
        <v>0</v>
      </c>
      <c r="CM5" s="28" t="n">
        <f aca="false">CM4+CK5-CL5</f>
        <v>336.4</v>
      </c>
      <c r="CN5" s="26" t="n">
        <v>0</v>
      </c>
      <c r="CO5" s="27" t="n">
        <v>0</v>
      </c>
      <c r="CP5" s="28" t="n">
        <f aca="false">CP4+CN5-CO5</f>
        <v>526</v>
      </c>
      <c r="CQ5" s="26" t="n">
        <v>0</v>
      </c>
      <c r="CR5" s="27" t="n">
        <v>0</v>
      </c>
      <c r="CS5" s="28" t="n">
        <f aca="false">CS4+CQ5-CR5</f>
        <v>411.8</v>
      </c>
      <c r="CT5" s="26" t="n">
        <v>11.2</v>
      </c>
      <c r="CU5" s="27" t="n">
        <v>3.4</v>
      </c>
      <c r="CV5" s="28" t="n">
        <f aca="false">CV4+CT5-CU5</f>
        <v>137.2</v>
      </c>
      <c r="CW5" s="26" t="n">
        <v>0</v>
      </c>
      <c r="CX5" s="27" t="n">
        <v>0</v>
      </c>
      <c r="CY5" s="28" t="n">
        <f aca="false">CY4+CW5-CX5</f>
        <v>697.8</v>
      </c>
      <c r="CZ5" s="26" t="n">
        <v>0</v>
      </c>
      <c r="DA5" s="27" t="n">
        <v>0</v>
      </c>
      <c r="DB5" s="28" t="n">
        <f aca="false">DB4+CZ5-DA5</f>
        <v>656.8</v>
      </c>
      <c r="DC5" s="26" t="n">
        <v>0</v>
      </c>
      <c r="DD5" s="27" t="n">
        <v>0</v>
      </c>
      <c r="DE5" s="28" t="n">
        <f aca="false">DE4+DC5-DD5</f>
        <v>791.2</v>
      </c>
      <c r="DF5" s="26" t="n">
        <v>0</v>
      </c>
      <c r="DG5" s="27" t="n">
        <v>0</v>
      </c>
      <c r="DH5" s="28" t="n">
        <f aca="false">DH4+DF5-DG5</f>
        <v>785.2</v>
      </c>
      <c r="DI5" s="26" t="n">
        <v>6.8</v>
      </c>
      <c r="DJ5" s="27" t="n">
        <v>16</v>
      </c>
      <c r="DK5" s="28" t="n">
        <f aca="false">DK4+DI5-DJ5</f>
        <v>271.4</v>
      </c>
      <c r="DL5" s="26" t="n">
        <v>0</v>
      </c>
      <c r="DM5" s="27" t="n">
        <v>0</v>
      </c>
      <c r="DN5" s="28" t="n">
        <f aca="false">DN4+DL5-DM5</f>
        <v>1008.8</v>
      </c>
      <c r="DO5" s="26" t="n">
        <v>0</v>
      </c>
      <c r="DP5" s="27" t="n">
        <v>0</v>
      </c>
      <c r="DQ5" s="28" t="n">
        <f aca="false">DQ4+DO5-DP5</f>
        <v>814</v>
      </c>
      <c r="DR5" s="26" t="n">
        <v>0</v>
      </c>
      <c r="DS5" s="27" t="n">
        <v>0</v>
      </c>
      <c r="DT5" s="28" t="n">
        <f aca="false">DT4+DR5-DS5</f>
        <v>695.6</v>
      </c>
      <c r="DU5" s="26" t="n">
        <v>0</v>
      </c>
      <c r="DV5" s="27" t="n">
        <v>0</v>
      </c>
      <c r="DW5" s="28" t="n">
        <f aca="false">DW4+DU5-DV5</f>
        <v>540.8</v>
      </c>
      <c r="DX5" s="26" t="n">
        <v>5.2</v>
      </c>
      <c r="DY5" s="27" t="n">
        <v>8</v>
      </c>
      <c r="DZ5" s="28" t="n">
        <f aca="false">DZ4+DX5-DY5</f>
        <v>175.8</v>
      </c>
      <c r="EA5" s="26" t="n">
        <v>0</v>
      </c>
      <c r="EB5" s="27" t="n">
        <v>0</v>
      </c>
      <c r="EC5" s="28" t="n">
        <f aca="false">EC4+EA5-EB5</f>
        <v>616</v>
      </c>
      <c r="ED5" s="26" t="n">
        <v>0</v>
      </c>
      <c r="EE5" s="27" t="n">
        <v>0</v>
      </c>
      <c r="EF5" s="28" t="n">
        <f aca="false">EF4+ED5-EE5</f>
        <v>516.8</v>
      </c>
      <c r="EG5" s="26" t="n">
        <v>2.8</v>
      </c>
      <c r="EH5" s="27" t="n">
        <v>5.4</v>
      </c>
      <c r="EI5" s="28" t="n">
        <f aca="false">EI4+EG5-EH5</f>
        <v>493.6</v>
      </c>
      <c r="EJ5" s="26" t="n">
        <v>3.6</v>
      </c>
      <c r="EK5" s="27" t="n">
        <v>2.8</v>
      </c>
      <c r="EL5" s="28" t="n">
        <f aca="false">EL4+EJ5-EK5</f>
        <v>431.2</v>
      </c>
      <c r="EM5" s="26" t="n">
        <v>3.6</v>
      </c>
      <c r="EN5" s="27" t="n">
        <v>0.4</v>
      </c>
      <c r="EO5" s="28" t="n">
        <f aca="false">EO4+EM5-EN5</f>
        <v>252</v>
      </c>
      <c r="EP5" s="26" t="n">
        <v>0.8</v>
      </c>
      <c r="EQ5" s="27" t="n">
        <v>0.4</v>
      </c>
      <c r="ER5" s="29" t="n">
        <f aca="false">ER4+EP5-EQ5</f>
        <v>192</v>
      </c>
      <c r="ES5" s="26" t="n">
        <v>1.8</v>
      </c>
      <c r="ET5" s="27" t="n">
        <v>0</v>
      </c>
      <c r="EU5" s="29" t="n">
        <f aca="false">EU4+ES5-ET5</f>
        <v>92.2</v>
      </c>
      <c r="EV5" s="30" t="n">
        <f aca="false">B5+E5+H5+K5+N5+Q5+T5+W5+Z5+AC5+AF5+AI5+AL5+AO5+AR5+AU5+AX5+BA5+BD5+BG5+BJ5+BM5+BP5+BS5+BV5+BY5+CB5+CE5+CH5+CK5+CN5+CQ5+CT5+CW5+CZ5+DC5+DF5+DI5+DL5+DO5+DR5+DU5+DX5+EA5+ED5+EG5+EJ5+EM5+EP5+ES5</f>
        <v>202.2</v>
      </c>
      <c r="EW5" s="27" t="n">
        <f aca="false">C5+F5+I5+L5+O5+R5+U5+X5+AA5+AD5+AG5+AJ5+AM5+AP5+AS5+AV5+AY5+BB5+BE5+BH5+BK5+BN5+BQ5+BT5+BW5+BZ5+CC5+CF5+CI5+CL5+CO5+CR5+CU5+CX5+DA5+DD5+DG5+DJ5+DM5+DP5+DS5+DV5+DY5+EB5+EE5+EH5+EK5+EN5+EQ5+ET5</f>
        <v>44.4</v>
      </c>
      <c r="EX5" s="31" t="n">
        <f aca="false">EX4+EV5-EW5</f>
        <v>16995.4</v>
      </c>
    </row>
    <row r="6" customFormat="false" ht="12.75" hidden="false" customHeight="false" outlineLevel="0" collapsed="false">
      <c r="A6" s="25" t="s">
        <v>81</v>
      </c>
      <c r="B6" s="26" t="n">
        <v>4</v>
      </c>
      <c r="C6" s="27" t="n">
        <v>0</v>
      </c>
      <c r="D6" s="28" t="n">
        <f aca="false">D5+B6-C6</f>
        <v>35.4</v>
      </c>
      <c r="E6" s="26" t="n">
        <v>6.4</v>
      </c>
      <c r="F6" s="27" t="n">
        <v>0.2</v>
      </c>
      <c r="G6" s="28" t="n">
        <f aca="false">G5+E6-F6</f>
        <v>38.4</v>
      </c>
      <c r="H6" s="26" t="n">
        <v>0</v>
      </c>
      <c r="I6" s="27" t="n">
        <v>0</v>
      </c>
      <c r="J6" s="28" t="n">
        <f aca="false">J5+H6-I6</f>
        <v>155.2</v>
      </c>
      <c r="K6" s="26" t="n">
        <v>11.6</v>
      </c>
      <c r="L6" s="27" t="n">
        <v>3</v>
      </c>
      <c r="M6" s="28" t="n">
        <f aca="false">M5+K6-L6</f>
        <v>82.6</v>
      </c>
      <c r="N6" s="26" t="n">
        <v>0</v>
      </c>
      <c r="O6" s="27" t="n">
        <v>0</v>
      </c>
      <c r="P6" s="28" t="n">
        <f aca="false">P5+N6-O6</f>
        <v>272.8</v>
      </c>
      <c r="Q6" s="26" t="n">
        <v>0</v>
      </c>
      <c r="R6" s="27" t="n">
        <v>0</v>
      </c>
      <c r="S6" s="28" t="n">
        <f aca="false">S5+Q6-R6</f>
        <v>307</v>
      </c>
      <c r="T6" s="26" t="n">
        <v>0</v>
      </c>
      <c r="U6" s="27" t="n">
        <v>0</v>
      </c>
      <c r="V6" s="28" t="n">
        <f aca="false">V5+T6-U6</f>
        <v>374.8</v>
      </c>
      <c r="W6" s="26" t="n">
        <v>0</v>
      </c>
      <c r="X6" s="27" t="n">
        <v>0</v>
      </c>
      <c r="Y6" s="28" t="n">
        <f aca="false">Y5+W6-X6</f>
        <v>230.8</v>
      </c>
      <c r="Z6" s="26" t="n">
        <v>17</v>
      </c>
      <c r="AA6" s="27" t="n">
        <v>22</v>
      </c>
      <c r="AB6" s="28" t="n">
        <f aca="false">AB5+Z6-AA6</f>
        <v>136.6</v>
      </c>
      <c r="AC6" s="26" t="n">
        <v>0</v>
      </c>
      <c r="AD6" s="27" t="n">
        <v>0</v>
      </c>
      <c r="AE6" s="28" t="n">
        <f aca="false">AE5+AC6-AD6</f>
        <v>539.2</v>
      </c>
      <c r="AF6" s="26" t="n">
        <v>0</v>
      </c>
      <c r="AG6" s="27" t="n">
        <v>0</v>
      </c>
      <c r="AH6" s="28" t="n">
        <f aca="false">AH5+AF6-AG6</f>
        <v>523.2</v>
      </c>
      <c r="AI6" s="26" t="n">
        <v>0</v>
      </c>
      <c r="AJ6" s="27" t="n">
        <v>0</v>
      </c>
      <c r="AK6" s="28" t="n">
        <f aca="false">AK5+AI6-AJ6</f>
        <v>541</v>
      </c>
      <c r="AL6" s="26" t="n">
        <v>0</v>
      </c>
      <c r="AM6" s="27" t="n">
        <v>0</v>
      </c>
      <c r="AN6" s="28" t="n">
        <f aca="false">AN5+AL6-AM6</f>
        <v>281.4</v>
      </c>
      <c r="AO6" s="26" t="n">
        <v>10.2</v>
      </c>
      <c r="AP6" s="27" t="n">
        <v>26</v>
      </c>
      <c r="AQ6" s="28" t="n">
        <f aca="false">AQ5+AO6-AP6</f>
        <v>172.6</v>
      </c>
      <c r="AR6" s="26" t="n">
        <v>0</v>
      </c>
      <c r="AS6" s="27" t="n">
        <v>0</v>
      </c>
      <c r="AT6" s="28" t="n">
        <f aca="false">AT5+AR6-AS6</f>
        <v>487.4</v>
      </c>
      <c r="AU6" s="26" t="n">
        <v>0</v>
      </c>
      <c r="AV6" s="27" t="n">
        <v>0</v>
      </c>
      <c r="AW6" s="28" t="n">
        <f aca="false">AW5+AU6-AV6</f>
        <v>516</v>
      </c>
      <c r="AX6" s="26" t="n">
        <v>10.4</v>
      </c>
      <c r="AY6" s="27" t="n">
        <v>12.8</v>
      </c>
      <c r="AZ6" s="28" t="n">
        <f aca="false">AZ5+AX6-AY6</f>
        <v>202.2</v>
      </c>
      <c r="BA6" s="26" t="n">
        <v>0</v>
      </c>
      <c r="BB6" s="27" t="n">
        <v>0</v>
      </c>
      <c r="BC6" s="28" t="n">
        <f aca="false">BC5+BA6-BB6</f>
        <v>245.2</v>
      </c>
      <c r="BD6" s="26" t="n">
        <v>4.6</v>
      </c>
      <c r="BE6" s="27" t="n">
        <v>5</v>
      </c>
      <c r="BF6" s="28" t="n">
        <f aca="false">BF5+BD6-BE6</f>
        <v>209.8</v>
      </c>
      <c r="BG6" s="26" t="n">
        <v>0</v>
      </c>
      <c r="BH6" s="27" t="n">
        <v>0</v>
      </c>
      <c r="BI6" s="28" t="n">
        <f aca="false">BI5+BG6-BH6</f>
        <v>0</v>
      </c>
      <c r="BJ6" s="26" t="n">
        <v>5.6</v>
      </c>
      <c r="BK6" s="27" t="n">
        <v>4.2</v>
      </c>
      <c r="BL6" s="28" t="n">
        <f aca="false">BL5+BJ6-BK6</f>
        <v>235.4</v>
      </c>
      <c r="BM6" s="26" t="n">
        <v>0</v>
      </c>
      <c r="BN6" s="27" t="n">
        <v>0</v>
      </c>
      <c r="BO6" s="28" t="n">
        <f aca="false">BO5+BM6-BN6</f>
        <v>0</v>
      </c>
      <c r="BP6" s="26" t="n">
        <v>4.2</v>
      </c>
      <c r="BQ6" s="27" t="n">
        <v>3</v>
      </c>
      <c r="BR6" s="28" t="n">
        <f aca="false">BR5+BP6-BQ6</f>
        <v>198</v>
      </c>
      <c r="BS6" s="26" t="n">
        <v>0</v>
      </c>
      <c r="BT6" s="27" t="n">
        <v>0</v>
      </c>
      <c r="BU6" s="28" t="n">
        <f aca="false">BU5+BS6-BT6</f>
        <v>0</v>
      </c>
      <c r="BV6" s="26" t="n">
        <v>4.2</v>
      </c>
      <c r="BW6" s="27" t="n">
        <v>2.4</v>
      </c>
      <c r="BX6" s="28" t="n">
        <f aca="false">BX5+BV6-BW6</f>
        <v>186.6</v>
      </c>
      <c r="BY6" s="26" t="n">
        <v>0</v>
      </c>
      <c r="BZ6" s="27" t="n">
        <v>0</v>
      </c>
      <c r="CA6" s="28" t="n">
        <f aca="false">CA5+BY6-BZ6</f>
        <v>0</v>
      </c>
      <c r="CB6" s="26" t="n">
        <v>4.2</v>
      </c>
      <c r="CC6" s="27" t="n">
        <v>5.8</v>
      </c>
      <c r="CD6" s="28" t="n">
        <f aca="false">CD5+CB6-CC6</f>
        <v>187.2</v>
      </c>
      <c r="CE6" s="26" t="n">
        <v>0</v>
      </c>
      <c r="CF6" s="27" t="n">
        <v>0</v>
      </c>
      <c r="CG6" s="28" t="n">
        <f aca="false">CG5+CE6-CF6</f>
        <v>224.2</v>
      </c>
      <c r="CH6" s="26" t="n">
        <v>22.4</v>
      </c>
      <c r="CI6" s="27" t="n">
        <v>2.6</v>
      </c>
      <c r="CJ6" s="28" t="n">
        <f aca="false">CJ5+CH6-CI6</f>
        <v>187.6</v>
      </c>
      <c r="CK6" s="26" t="n">
        <v>0</v>
      </c>
      <c r="CL6" s="27" t="n">
        <v>0</v>
      </c>
      <c r="CM6" s="28" t="n">
        <f aca="false">CM5+CK6-CL6</f>
        <v>336.4</v>
      </c>
      <c r="CN6" s="26" t="n">
        <v>0</v>
      </c>
      <c r="CO6" s="27" t="n">
        <v>0</v>
      </c>
      <c r="CP6" s="28" t="n">
        <f aca="false">CP5+CN6-CO6</f>
        <v>526</v>
      </c>
      <c r="CQ6" s="26" t="n">
        <v>0</v>
      </c>
      <c r="CR6" s="27" t="n">
        <v>0</v>
      </c>
      <c r="CS6" s="28" t="n">
        <f aca="false">CS5+CQ6-CR6</f>
        <v>411.8</v>
      </c>
      <c r="CT6" s="26" t="n">
        <v>40.6</v>
      </c>
      <c r="CU6" s="27" t="n">
        <v>13.6</v>
      </c>
      <c r="CV6" s="28" t="n">
        <f aca="false">CV5+CT6-CU6</f>
        <v>164.2</v>
      </c>
      <c r="CW6" s="26" t="n">
        <v>0</v>
      </c>
      <c r="CX6" s="27" t="n">
        <v>0</v>
      </c>
      <c r="CY6" s="28" t="n">
        <f aca="false">CY5+CW6-CX6</f>
        <v>697.8</v>
      </c>
      <c r="CZ6" s="26" t="n">
        <v>67.8</v>
      </c>
      <c r="DA6" s="27" t="n">
        <v>15.4</v>
      </c>
      <c r="DB6" s="28" t="n">
        <f aca="false">DB5+CZ6-DA6</f>
        <v>709.2</v>
      </c>
      <c r="DC6" s="26" t="n">
        <v>0</v>
      </c>
      <c r="DD6" s="27" t="n">
        <v>0</v>
      </c>
      <c r="DE6" s="28" t="n">
        <f aca="false">DE5+DC6-DD6</f>
        <v>791.2</v>
      </c>
      <c r="DF6" s="26" t="n">
        <v>0</v>
      </c>
      <c r="DG6" s="27" t="n">
        <v>0</v>
      </c>
      <c r="DH6" s="28" t="n">
        <f aca="false">DH5+DF6-DG6</f>
        <v>785.2</v>
      </c>
      <c r="DI6" s="26" t="n">
        <v>32.8</v>
      </c>
      <c r="DJ6" s="27" t="n">
        <v>17</v>
      </c>
      <c r="DK6" s="28" t="n">
        <f aca="false">DK5+DI6-DJ6</f>
        <v>287.2</v>
      </c>
      <c r="DL6" s="26" t="n">
        <v>0</v>
      </c>
      <c r="DM6" s="27" t="n">
        <v>0</v>
      </c>
      <c r="DN6" s="28" t="n">
        <f aca="false">DN5+DL6-DM6</f>
        <v>1008.8</v>
      </c>
      <c r="DO6" s="26" t="n">
        <v>23</v>
      </c>
      <c r="DP6" s="27" t="n">
        <v>13.4</v>
      </c>
      <c r="DQ6" s="28" t="n">
        <f aca="false">DQ5+DO6-DP6</f>
        <v>823.6</v>
      </c>
      <c r="DR6" s="26" t="n">
        <v>0</v>
      </c>
      <c r="DS6" s="27" t="n">
        <v>0</v>
      </c>
      <c r="DT6" s="28" t="n">
        <f aca="false">DT5+DR6-DS6</f>
        <v>695.6</v>
      </c>
      <c r="DU6" s="26" t="n">
        <v>0</v>
      </c>
      <c r="DV6" s="27" t="n">
        <v>0</v>
      </c>
      <c r="DW6" s="28" t="n">
        <f aca="false">DW5+DU6-DV6</f>
        <v>540.8</v>
      </c>
      <c r="DX6" s="26" t="n">
        <v>17.4</v>
      </c>
      <c r="DY6" s="27" t="n">
        <v>9.8</v>
      </c>
      <c r="DZ6" s="28" t="n">
        <f aca="false">DZ5+DX6-DY6</f>
        <v>183.4</v>
      </c>
      <c r="EA6" s="26" t="n">
        <v>0</v>
      </c>
      <c r="EB6" s="27" t="n">
        <v>0</v>
      </c>
      <c r="EC6" s="28" t="n">
        <f aca="false">EC5+EA6-EB6</f>
        <v>616</v>
      </c>
      <c r="ED6" s="26" t="n">
        <v>8.6</v>
      </c>
      <c r="EE6" s="27" t="n">
        <v>9.8</v>
      </c>
      <c r="EF6" s="28" t="n">
        <f aca="false">EF5+ED6-EE6</f>
        <v>515.6</v>
      </c>
      <c r="EG6" s="26" t="n">
        <v>6.4</v>
      </c>
      <c r="EH6" s="27" t="n">
        <v>6.6</v>
      </c>
      <c r="EI6" s="28" t="n">
        <f aca="false">EI5+EG6-EH6</f>
        <v>493.4</v>
      </c>
      <c r="EJ6" s="26" t="n">
        <v>4.2</v>
      </c>
      <c r="EK6" s="27" t="n">
        <v>4.2</v>
      </c>
      <c r="EL6" s="28" t="n">
        <f aca="false">EL5+EJ6-EK6</f>
        <v>431.2</v>
      </c>
      <c r="EM6" s="26" t="n">
        <v>2.8</v>
      </c>
      <c r="EN6" s="27" t="n">
        <v>2.6</v>
      </c>
      <c r="EO6" s="28" t="n">
        <f aca="false">EO5+EM6-EN6</f>
        <v>252.2</v>
      </c>
      <c r="EP6" s="26" t="n">
        <v>0.6</v>
      </c>
      <c r="EQ6" s="27" t="n">
        <v>3.8</v>
      </c>
      <c r="ER6" s="29" t="n">
        <f aca="false">ER5+EP6-EQ6</f>
        <v>188.8</v>
      </c>
      <c r="ES6" s="26" t="n">
        <v>2</v>
      </c>
      <c r="ET6" s="27" t="n">
        <v>2.2</v>
      </c>
      <c r="EU6" s="29" t="n">
        <f aca="false">EU5+ES6-ET6</f>
        <v>92</v>
      </c>
      <c r="EV6" s="30" t="n">
        <f aca="false">B6+E6+H6+K6+N6+Q6+T6+W6+Z6+AC6+AF6+AI6+AL6+AO6+AR6+AU6+AX6+BA6+BD6+BG6+BJ6+BM6+BP6+BS6+BV6+BY6+CB6+CE6+CH6+CK6+CN6+CQ6+CT6+CW6+CZ6+DC6+DF6+DI6+DL6+DO6+DR6+DU6+DX6+EA6+ED6+EG6+EJ6+EM6+EP6+ES6</f>
        <v>311</v>
      </c>
      <c r="EW6" s="27" t="n">
        <f aca="false">C6+F6+I6+L6+O6+R6+U6+X6+AA6+AD6+AG6+AJ6+AM6+AP6+AS6+AV6+AY6+BB6+BE6+BH6+BK6+BN6+BQ6+BT6+BW6+BZ6+CC6+CF6+CI6+CL6+CO6+CR6+CU6+CX6+DA6+DD6+DG6+DJ6+DM6+DP6+DS6+DV6+DY6+EB6+EE6+EH6+EK6+EN6+EQ6+ET6</f>
        <v>185.4</v>
      </c>
      <c r="EX6" s="31" t="n">
        <f aca="false">EX5+EV6-EW6</f>
        <v>17121</v>
      </c>
    </row>
    <row r="7" customFormat="false" ht="12.75" hidden="false" customHeight="false" outlineLevel="0" collapsed="false">
      <c r="A7" s="25" t="s">
        <v>80</v>
      </c>
      <c r="B7" s="26" t="n">
        <v>5</v>
      </c>
      <c r="C7" s="27" t="n">
        <v>0</v>
      </c>
      <c r="D7" s="28" t="n">
        <f aca="false">D6+B7-C7</f>
        <v>40.4</v>
      </c>
      <c r="E7" s="26" t="n">
        <v>5.6</v>
      </c>
      <c r="F7" s="27" t="n">
        <v>0.8</v>
      </c>
      <c r="G7" s="28" t="n">
        <f aca="false">G6+E7-F7</f>
        <v>43.2</v>
      </c>
      <c r="H7" s="26" t="n">
        <v>0</v>
      </c>
      <c r="I7" s="27" t="n">
        <v>0</v>
      </c>
      <c r="J7" s="28" t="n">
        <f aca="false">J6+H7-I7</f>
        <v>155.2</v>
      </c>
      <c r="K7" s="26" t="n">
        <v>23.8</v>
      </c>
      <c r="L7" s="27" t="n">
        <v>2.2</v>
      </c>
      <c r="M7" s="28" t="n">
        <f aca="false">M6+K7-L7</f>
        <v>104.2</v>
      </c>
      <c r="N7" s="26" t="n">
        <v>0</v>
      </c>
      <c r="O7" s="27" t="n">
        <v>0</v>
      </c>
      <c r="P7" s="28" t="n">
        <f aca="false">P6+N7-O7</f>
        <v>272.8</v>
      </c>
      <c r="Q7" s="26" t="n">
        <v>0</v>
      </c>
      <c r="R7" s="27" t="n">
        <v>0</v>
      </c>
      <c r="S7" s="28" t="n">
        <f aca="false">S6+Q7-R7</f>
        <v>307</v>
      </c>
      <c r="T7" s="26" t="n">
        <v>0</v>
      </c>
      <c r="U7" s="27" t="n">
        <v>0</v>
      </c>
      <c r="V7" s="28" t="n">
        <f aca="false">V6+T7-U7</f>
        <v>374.8</v>
      </c>
      <c r="W7" s="26" t="n">
        <v>47.4</v>
      </c>
      <c r="X7" s="27" t="n">
        <v>5</v>
      </c>
      <c r="Y7" s="28" t="n">
        <f aca="false">Y6+W7-X7</f>
        <v>273.2</v>
      </c>
      <c r="Z7" s="26" t="n">
        <v>26</v>
      </c>
      <c r="AA7" s="27" t="n">
        <v>2.8</v>
      </c>
      <c r="AB7" s="28" t="n">
        <f aca="false">AB6+Z7-AA7</f>
        <v>159.8</v>
      </c>
      <c r="AC7" s="26" t="n">
        <v>0</v>
      </c>
      <c r="AD7" s="27" t="n">
        <v>0</v>
      </c>
      <c r="AE7" s="28" t="n">
        <f aca="false">AE6+AC7-AD7</f>
        <v>539.2</v>
      </c>
      <c r="AF7" s="26" t="n">
        <v>0</v>
      </c>
      <c r="AG7" s="27" t="n">
        <v>0</v>
      </c>
      <c r="AH7" s="28" t="n">
        <f aca="false">AH6+AF7-AG7</f>
        <v>523.2</v>
      </c>
      <c r="AI7" s="26" t="n">
        <v>0</v>
      </c>
      <c r="AJ7" s="27" t="n">
        <v>0</v>
      </c>
      <c r="AK7" s="28" t="n">
        <f aca="false">AK6+AI7-AJ7</f>
        <v>541</v>
      </c>
      <c r="AL7" s="26" t="n">
        <v>38</v>
      </c>
      <c r="AM7" s="27" t="n">
        <v>11.8</v>
      </c>
      <c r="AN7" s="28" t="n">
        <f aca="false">AN6+AL7-AM7</f>
        <v>307.6</v>
      </c>
      <c r="AO7" s="26" t="n">
        <v>16.4</v>
      </c>
      <c r="AP7" s="27" t="n">
        <v>5.2</v>
      </c>
      <c r="AQ7" s="28" t="n">
        <f aca="false">AQ6+AO7-AP7</f>
        <v>183.8</v>
      </c>
      <c r="AR7" s="26" t="n">
        <v>0</v>
      </c>
      <c r="AS7" s="27" t="n">
        <v>0</v>
      </c>
      <c r="AT7" s="28" t="n">
        <f aca="false">AT6+AR7-AS7</f>
        <v>487.4</v>
      </c>
      <c r="AU7" s="26" t="n">
        <v>0</v>
      </c>
      <c r="AV7" s="27" t="n">
        <v>0</v>
      </c>
      <c r="AW7" s="28" t="n">
        <f aca="false">AW6+AU7-AV7</f>
        <v>516</v>
      </c>
      <c r="AX7" s="26" t="n">
        <v>16</v>
      </c>
      <c r="AY7" s="27" t="n">
        <v>4.8</v>
      </c>
      <c r="AZ7" s="28" t="n">
        <f aca="false">AZ6+AX7-AY7</f>
        <v>213.4</v>
      </c>
      <c r="BA7" s="26" t="n">
        <v>16.6</v>
      </c>
      <c r="BB7" s="27" t="n">
        <v>4.4</v>
      </c>
      <c r="BC7" s="28" t="n">
        <f aca="false">BC6+BA7-BB7</f>
        <v>257.4</v>
      </c>
      <c r="BD7" s="26" t="n">
        <v>8.6</v>
      </c>
      <c r="BE7" s="27" t="n">
        <v>3.4</v>
      </c>
      <c r="BF7" s="28" t="n">
        <f aca="false">BF6+BD7-BE7</f>
        <v>215</v>
      </c>
      <c r="BG7" s="26" t="n">
        <v>0</v>
      </c>
      <c r="BH7" s="27" t="n">
        <v>0</v>
      </c>
      <c r="BI7" s="28" t="n">
        <f aca="false">BI6+BG7-BH7</f>
        <v>0</v>
      </c>
      <c r="BJ7" s="26" t="n">
        <v>10</v>
      </c>
      <c r="BK7" s="27" t="n">
        <v>2.8</v>
      </c>
      <c r="BL7" s="28" t="n">
        <f aca="false">BL6+BJ7-BK7</f>
        <v>242.6</v>
      </c>
      <c r="BM7" s="26" t="n">
        <v>0</v>
      </c>
      <c r="BN7" s="27" t="n">
        <v>0</v>
      </c>
      <c r="BO7" s="28" t="n">
        <f aca="false">BO6+BM7-BN7</f>
        <v>0</v>
      </c>
      <c r="BP7" s="26" t="n">
        <v>13.6</v>
      </c>
      <c r="BQ7" s="27" t="n">
        <v>4</v>
      </c>
      <c r="BR7" s="28" t="n">
        <f aca="false">BR6+BP7-BQ7</f>
        <v>207.6</v>
      </c>
      <c r="BS7" s="26" t="n">
        <v>0</v>
      </c>
      <c r="BT7" s="27" t="n">
        <v>0</v>
      </c>
      <c r="BU7" s="28" t="n">
        <f aca="false">BU6+BS7-BT7</f>
        <v>0</v>
      </c>
      <c r="BV7" s="26" t="n">
        <v>13.6</v>
      </c>
      <c r="BW7" s="27" t="n">
        <v>3.6</v>
      </c>
      <c r="BX7" s="28" t="n">
        <f aca="false">BX6+BV7-BW7</f>
        <v>196.6</v>
      </c>
      <c r="BY7" s="26" t="n">
        <v>0</v>
      </c>
      <c r="BZ7" s="27" t="n">
        <v>0</v>
      </c>
      <c r="CA7" s="28" t="n">
        <f aca="false">CA6+BY7-BZ7</f>
        <v>0</v>
      </c>
      <c r="CB7" s="26" t="n">
        <v>9.6</v>
      </c>
      <c r="CC7" s="27" t="n">
        <v>5</v>
      </c>
      <c r="CD7" s="28" t="n">
        <f aca="false">CD6+CB7-CC7</f>
        <v>191.8</v>
      </c>
      <c r="CE7" s="26" t="n">
        <v>8.2</v>
      </c>
      <c r="CF7" s="27" t="n">
        <v>5.8</v>
      </c>
      <c r="CG7" s="28" t="n">
        <f aca="false">CG6+CE7-CF7</f>
        <v>226.6</v>
      </c>
      <c r="CH7" s="26" t="n">
        <v>9.2</v>
      </c>
      <c r="CI7" s="27" t="n">
        <v>4.6</v>
      </c>
      <c r="CJ7" s="28" t="n">
        <f aca="false">CJ6+CH7-CI7</f>
        <v>192.2</v>
      </c>
      <c r="CK7" s="26" t="n">
        <v>12.6</v>
      </c>
      <c r="CL7" s="27" t="n">
        <v>11</v>
      </c>
      <c r="CM7" s="28" t="n">
        <f aca="false">CM6+CK7-CL7</f>
        <v>338</v>
      </c>
      <c r="CN7" s="26" t="n">
        <v>0</v>
      </c>
      <c r="CO7" s="27" t="n">
        <v>0</v>
      </c>
      <c r="CP7" s="28" t="n">
        <f aca="false">CP6+CN7-CO7</f>
        <v>526</v>
      </c>
      <c r="CQ7" s="26" t="n">
        <v>19.4</v>
      </c>
      <c r="CR7" s="27" t="n">
        <v>24</v>
      </c>
      <c r="CS7" s="28" t="n">
        <f aca="false">CS6+CQ7-CR7</f>
        <v>407.2</v>
      </c>
      <c r="CT7" s="26" t="n">
        <v>15.2</v>
      </c>
      <c r="CU7" s="27" t="n">
        <v>5.4</v>
      </c>
      <c r="CV7" s="28" t="n">
        <f aca="false">CV6+CT7-CU7</f>
        <v>174</v>
      </c>
      <c r="CW7" s="26" t="n">
        <v>0</v>
      </c>
      <c r="CX7" s="27" t="n">
        <v>0</v>
      </c>
      <c r="CY7" s="28" t="n">
        <f aca="false">CY6+CW7-CX7</f>
        <v>697.8</v>
      </c>
      <c r="CZ7" s="26" t="n">
        <v>0</v>
      </c>
      <c r="DA7" s="27" t="n">
        <v>0</v>
      </c>
      <c r="DB7" s="28" t="n">
        <f aca="false">DB6+CZ7-DA7</f>
        <v>709.2</v>
      </c>
      <c r="DC7" s="26" t="n">
        <v>0</v>
      </c>
      <c r="DD7" s="27" t="n">
        <v>0</v>
      </c>
      <c r="DE7" s="28" t="n">
        <f aca="false">DE6+DC7-DD7</f>
        <v>791.2</v>
      </c>
      <c r="DF7" s="26" t="n">
        <v>29.8</v>
      </c>
      <c r="DG7" s="27" t="n">
        <v>66.6</v>
      </c>
      <c r="DH7" s="28" t="n">
        <f aca="false">DH6+DF7-DG7</f>
        <v>748.4</v>
      </c>
      <c r="DI7" s="26" t="n">
        <v>20.8</v>
      </c>
      <c r="DJ7" s="27" t="n">
        <v>15.8</v>
      </c>
      <c r="DK7" s="28" t="n">
        <f aca="false">DK6+DI7-DJ7</f>
        <v>292.2</v>
      </c>
      <c r="DL7" s="26" t="n">
        <v>0</v>
      </c>
      <c r="DM7" s="27" t="n">
        <v>0</v>
      </c>
      <c r="DN7" s="28" t="n">
        <f aca="false">DN6+DL7-DM7</f>
        <v>1008.8</v>
      </c>
      <c r="DO7" s="26" t="n">
        <v>0</v>
      </c>
      <c r="DP7" s="27" t="n">
        <v>0</v>
      </c>
      <c r="DQ7" s="28" t="n">
        <f aca="false">DQ6+DO7-DP7</f>
        <v>823.6</v>
      </c>
      <c r="DR7" s="26" t="n">
        <v>0</v>
      </c>
      <c r="DS7" s="27" t="n">
        <v>0</v>
      </c>
      <c r="DT7" s="28" t="n">
        <f aca="false">DT6+DR7-DS7</f>
        <v>695.6</v>
      </c>
      <c r="DU7" s="26" t="n">
        <v>15.4</v>
      </c>
      <c r="DV7" s="27" t="n">
        <v>37.8</v>
      </c>
      <c r="DW7" s="28" t="n">
        <f aca="false">DW6+DU7-DV7</f>
        <v>518.4</v>
      </c>
      <c r="DX7" s="26" t="n">
        <v>8.4</v>
      </c>
      <c r="DY7" s="27" t="n">
        <v>5.8</v>
      </c>
      <c r="DZ7" s="28" t="n">
        <f aca="false">DZ6+DX7-DY7</f>
        <v>186</v>
      </c>
      <c r="EA7" s="26" t="n">
        <v>0</v>
      </c>
      <c r="EB7" s="27" t="n">
        <v>0</v>
      </c>
      <c r="EC7" s="28" t="n">
        <f aca="false">EC6+EA7-EB7</f>
        <v>616</v>
      </c>
      <c r="ED7" s="26" t="n">
        <v>0</v>
      </c>
      <c r="EE7" s="27" t="n">
        <v>0</v>
      </c>
      <c r="EF7" s="28" t="n">
        <f aca="false">EF6+ED7-EE7</f>
        <v>515.6</v>
      </c>
      <c r="EG7" s="26" t="n">
        <v>9.4</v>
      </c>
      <c r="EH7" s="27" t="n">
        <v>15.8</v>
      </c>
      <c r="EI7" s="28" t="n">
        <f aca="false">EI6+EG7-EH7</f>
        <v>487</v>
      </c>
      <c r="EJ7" s="26" t="n">
        <v>6.8</v>
      </c>
      <c r="EK7" s="27" t="n">
        <v>9.4</v>
      </c>
      <c r="EL7" s="28" t="n">
        <f aca="false">EL6+EJ7-EK7</f>
        <v>428.6</v>
      </c>
      <c r="EM7" s="26" t="n">
        <v>7.8</v>
      </c>
      <c r="EN7" s="27" t="n">
        <v>7.4</v>
      </c>
      <c r="EO7" s="28" t="n">
        <f aca="false">EO6+EM7-EN7</f>
        <v>252.6</v>
      </c>
      <c r="EP7" s="26" t="n">
        <v>3.6</v>
      </c>
      <c r="EQ7" s="27" t="n">
        <v>2.8</v>
      </c>
      <c r="ER7" s="29" t="n">
        <f aca="false">ER6+EP7-EQ7</f>
        <v>189.6</v>
      </c>
      <c r="ES7" s="26" t="n">
        <v>0.8</v>
      </c>
      <c r="ET7" s="27" t="n">
        <v>1.2</v>
      </c>
      <c r="EU7" s="29" t="n">
        <f aca="false">EU6+ES7-ET7</f>
        <v>91.6</v>
      </c>
      <c r="EV7" s="30" t="n">
        <f aca="false">B7+E7+H7+K7+N7+Q7+T7+W7+Z7+AC7+AF7+AI7+AL7+AO7+AR7+AU7+AX7+BA7+BD7+BG7+BJ7+BM7+BP7+BS7+BV7+BY7+CB7+CE7+CH7+CK7+CN7+CQ7+CT7+CW7+CZ7+DC7+DF7+DI7+DL7+DO7+DR7+DU7+DX7+EA7+ED7+EG7+EJ7+EM7+EP7+ES7</f>
        <v>417.6</v>
      </c>
      <c r="EW7" s="27" t="n">
        <f aca="false">C7+F7+I7+L7+O7+R7+U7+X7+AA7+AD7+AG7+AJ7+AM7+AP7+AS7+AV7+AY7+BB7+BE7+BH7+BK7+BN7+BQ7+BT7+BW7+BZ7+CC7+CF7+CI7+CL7+CO7+CR7+CU7+CX7+DA7+DD7+DG7+DJ7+DM7+DP7+DS7+DV7+DY7+EB7+EE7+EH7+EK7+EN7+EQ7+ET7</f>
        <v>269.2</v>
      </c>
      <c r="EX7" s="31" t="n">
        <f aca="false">EX6+EV7-EW7</f>
        <v>17269.4</v>
      </c>
    </row>
    <row r="8" customFormat="false" ht="12.75" hidden="false" customHeight="false" outlineLevel="0" collapsed="false">
      <c r="A8" s="25" t="s">
        <v>79</v>
      </c>
      <c r="B8" s="26" t="n">
        <v>6.4</v>
      </c>
      <c r="C8" s="27" t="n">
        <v>1.8</v>
      </c>
      <c r="D8" s="28" t="n">
        <f aca="false">D7+B8-C8</f>
        <v>45</v>
      </c>
      <c r="E8" s="26" t="n">
        <v>28</v>
      </c>
      <c r="F8" s="27" t="n">
        <v>0.4</v>
      </c>
      <c r="G8" s="28" t="n">
        <f aca="false">G7+E8-F8</f>
        <v>70.8</v>
      </c>
      <c r="H8" s="26" t="n">
        <v>58.4</v>
      </c>
      <c r="I8" s="27" t="n">
        <v>2.2</v>
      </c>
      <c r="J8" s="28" t="n">
        <f aca="false">J7+H8-I8</f>
        <v>211.4</v>
      </c>
      <c r="K8" s="26" t="n">
        <v>61.8</v>
      </c>
      <c r="L8" s="27" t="n">
        <v>4.4</v>
      </c>
      <c r="M8" s="28" t="n">
        <f aca="false">M7+K8-L8</f>
        <v>161.6</v>
      </c>
      <c r="N8" s="26" t="n">
        <v>93</v>
      </c>
      <c r="O8" s="27" t="n">
        <v>1.2</v>
      </c>
      <c r="P8" s="28" t="n">
        <f aca="false">P7+N8-O8</f>
        <v>364.6</v>
      </c>
      <c r="Q8" s="26" t="n">
        <v>127</v>
      </c>
      <c r="R8" s="27" t="n">
        <v>3.4</v>
      </c>
      <c r="S8" s="28" t="n">
        <f aca="false">S7+Q8-R8</f>
        <v>430.6</v>
      </c>
      <c r="T8" s="26" t="n">
        <v>94.4</v>
      </c>
      <c r="U8" s="27" t="n">
        <v>6.4</v>
      </c>
      <c r="V8" s="28" t="n">
        <f aca="false">V7+T8-U8</f>
        <v>462.8</v>
      </c>
      <c r="W8" s="26" t="n">
        <v>0</v>
      </c>
      <c r="X8" s="27" t="n">
        <v>0</v>
      </c>
      <c r="Y8" s="28" t="n">
        <f aca="false">Y7+W8-X8</f>
        <v>273.2</v>
      </c>
      <c r="Z8" s="26" t="n">
        <v>79.6</v>
      </c>
      <c r="AA8" s="27" t="n">
        <v>3.8</v>
      </c>
      <c r="AB8" s="28" t="n">
        <f aca="false">AB7+Z8-AA8</f>
        <v>235.6</v>
      </c>
      <c r="AC8" s="26" t="n">
        <v>103.4</v>
      </c>
      <c r="AD8" s="27" t="n">
        <v>11.6</v>
      </c>
      <c r="AE8" s="28" t="n">
        <f aca="false">AE7+AC8-AD8</f>
        <v>631</v>
      </c>
      <c r="AF8" s="26" t="n">
        <v>119.2</v>
      </c>
      <c r="AG8" s="27" t="n">
        <v>8.2</v>
      </c>
      <c r="AH8" s="28" t="n">
        <f aca="false">AH7+AF8-AG8</f>
        <v>634.2</v>
      </c>
      <c r="AI8" s="26" t="n">
        <v>118.2</v>
      </c>
      <c r="AJ8" s="27" t="n">
        <v>12.2</v>
      </c>
      <c r="AK8" s="28" t="n">
        <f aca="false">AK7+AI8-AJ8</f>
        <v>647</v>
      </c>
      <c r="AL8" s="26" t="n">
        <v>0</v>
      </c>
      <c r="AM8" s="27" t="n">
        <v>0</v>
      </c>
      <c r="AN8" s="28" t="n">
        <f aca="false">AN7+AL8-AM8</f>
        <v>307.6</v>
      </c>
      <c r="AO8" s="26" t="n">
        <v>83</v>
      </c>
      <c r="AP8" s="27" t="n">
        <v>5.2</v>
      </c>
      <c r="AQ8" s="28" t="n">
        <f aca="false">AQ7+AO8-AP8</f>
        <v>261.6</v>
      </c>
      <c r="AR8" s="26" t="n">
        <v>72.2</v>
      </c>
      <c r="AS8" s="27" t="n">
        <v>10.6</v>
      </c>
      <c r="AT8" s="28" t="n">
        <f aca="false">AT7+AR8-AS8</f>
        <v>549</v>
      </c>
      <c r="AU8" s="26" t="n">
        <v>87</v>
      </c>
      <c r="AV8" s="27" t="n">
        <v>11.6</v>
      </c>
      <c r="AW8" s="28" t="n">
        <f aca="false">AW7+AU8-AV8</f>
        <v>591.4</v>
      </c>
      <c r="AX8" s="26" t="n">
        <v>33.2</v>
      </c>
      <c r="AY8" s="27" t="n">
        <v>5</v>
      </c>
      <c r="AZ8" s="28" t="n">
        <f aca="false">AZ7+AX8-AY8</f>
        <v>241.6</v>
      </c>
      <c r="BA8" s="26" t="n">
        <v>74</v>
      </c>
      <c r="BB8" s="27" t="n">
        <v>3.2</v>
      </c>
      <c r="BC8" s="28" t="n">
        <f aca="false">BC7+BA8-BB8</f>
        <v>328.2</v>
      </c>
      <c r="BD8" s="26" t="n">
        <v>44.2</v>
      </c>
      <c r="BE8" s="27" t="n">
        <v>3</v>
      </c>
      <c r="BF8" s="28" t="n">
        <f aca="false">BF7+BD8-BE8</f>
        <v>256.2</v>
      </c>
      <c r="BG8" s="26" t="n">
        <v>0</v>
      </c>
      <c r="BH8" s="27" t="n">
        <v>0</v>
      </c>
      <c r="BI8" s="28" t="n">
        <f aca="false">BI7+BG8-BH8</f>
        <v>0</v>
      </c>
      <c r="BJ8" s="26" t="n">
        <v>55.2</v>
      </c>
      <c r="BK8" s="27" t="n">
        <v>9</v>
      </c>
      <c r="BL8" s="28" t="n">
        <f aca="false">BL7+BJ8-BK8</f>
        <v>288.8</v>
      </c>
      <c r="BM8" s="26" t="n">
        <v>0</v>
      </c>
      <c r="BN8" s="27" t="n">
        <v>0</v>
      </c>
      <c r="BO8" s="28" t="n">
        <f aca="false">BO7+BM8-BN8</f>
        <v>0</v>
      </c>
      <c r="BP8" s="26" t="n">
        <v>58.4</v>
      </c>
      <c r="BQ8" s="27" t="n">
        <v>3.4</v>
      </c>
      <c r="BR8" s="28" t="n">
        <f aca="false">BR7+BP8-BQ8</f>
        <v>262.6</v>
      </c>
      <c r="BS8" s="26" t="n">
        <v>0</v>
      </c>
      <c r="BT8" s="27" t="n">
        <v>0</v>
      </c>
      <c r="BU8" s="28" t="n">
        <f aca="false">BU7+BS8-BT8</f>
        <v>0</v>
      </c>
      <c r="BV8" s="26" t="n">
        <v>61.8</v>
      </c>
      <c r="BW8" s="27" t="n">
        <v>8.4</v>
      </c>
      <c r="BX8" s="28" t="n">
        <f aca="false">BX7+BV8-BW8</f>
        <v>250</v>
      </c>
      <c r="BY8" s="26" t="n">
        <v>0</v>
      </c>
      <c r="BZ8" s="27" t="n">
        <v>0</v>
      </c>
      <c r="CA8" s="28" t="n">
        <f aca="false">CA7+BY8-BZ8</f>
        <v>0</v>
      </c>
      <c r="CB8" s="26" t="n">
        <v>58.2</v>
      </c>
      <c r="CC8" s="27" t="n">
        <v>6.6</v>
      </c>
      <c r="CD8" s="28" t="n">
        <f aca="false">CD7+CB8-CC8</f>
        <v>243.4</v>
      </c>
      <c r="CE8" s="26" t="n">
        <v>87.4</v>
      </c>
      <c r="CF8" s="27" t="n">
        <v>5.8</v>
      </c>
      <c r="CG8" s="28" t="n">
        <f aca="false">CG7+CE8-CF8</f>
        <v>308.2</v>
      </c>
      <c r="CH8" s="26" t="n">
        <v>56.8</v>
      </c>
      <c r="CI8" s="27" t="n">
        <v>11.6</v>
      </c>
      <c r="CJ8" s="28" t="n">
        <f aca="false">CJ7+CH8-CI8</f>
        <v>237.4</v>
      </c>
      <c r="CK8" s="26" t="n">
        <v>108.2</v>
      </c>
      <c r="CL8" s="27" t="n">
        <v>12</v>
      </c>
      <c r="CM8" s="28" t="n">
        <f aca="false">CM7+CK8-CL8</f>
        <v>434.2</v>
      </c>
      <c r="CN8" s="26" t="n">
        <v>72.2</v>
      </c>
      <c r="CO8" s="27" t="n">
        <v>16.8</v>
      </c>
      <c r="CP8" s="28" t="n">
        <f aca="false">CP7+CN8-CO8</f>
        <v>581.4</v>
      </c>
      <c r="CQ8" s="26" t="n">
        <v>0</v>
      </c>
      <c r="CR8" s="27" t="n">
        <v>0</v>
      </c>
      <c r="CS8" s="28" t="n">
        <f aca="false">CS7+CQ8-CR8</f>
        <v>407.2</v>
      </c>
      <c r="CT8" s="26" t="n">
        <v>62.6</v>
      </c>
      <c r="CU8" s="27" t="n">
        <v>7.8</v>
      </c>
      <c r="CV8" s="28" t="n">
        <f aca="false">CV7+CT8-CU8</f>
        <v>228.8</v>
      </c>
      <c r="CW8" s="26" t="n">
        <v>92.4</v>
      </c>
      <c r="CX8" s="27" t="n">
        <v>32.8</v>
      </c>
      <c r="CY8" s="28" t="n">
        <f aca="false">CY7+CW8-CX8</f>
        <v>757.4</v>
      </c>
      <c r="CZ8" s="26" t="n">
        <v>73</v>
      </c>
      <c r="DA8" s="27" t="n">
        <v>31.2</v>
      </c>
      <c r="DB8" s="28" t="n">
        <f aca="false">DB7+CZ8-DA8</f>
        <v>751</v>
      </c>
      <c r="DC8" s="26" t="n">
        <v>76.4</v>
      </c>
      <c r="DD8" s="27" t="n">
        <v>37.8</v>
      </c>
      <c r="DE8" s="28" t="n">
        <f aca="false">DE7+DC8-DD8</f>
        <v>829.8</v>
      </c>
      <c r="DF8" s="26" t="n">
        <v>0</v>
      </c>
      <c r="DG8" s="27" t="n">
        <v>0</v>
      </c>
      <c r="DH8" s="28" t="n">
        <f aca="false">DH7+DF8-DG8</f>
        <v>748.4</v>
      </c>
      <c r="DI8" s="26" t="n">
        <v>98.8</v>
      </c>
      <c r="DJ8" s="27" t="n">
        <v>7.4</v>
      </c>
      <c r="DK8" s="28" t="n">
        <f aca="false">DK7+DI8-DJ8</f>
        <v>383.6</v>
      </c>
      <c r="DL8" s="26" t="n">
        <v>88.4</v>
      </c>
      <c r="DM8" s="27" t="n">
        <v>69.8</v>
      </c>
      <c r="DN8" s="28" t="n">
        <f aca="false">DN7+DL8-DM8</f>
        <v>1027.4</v>
      </c>
      <c r="DO8" s="26" t="n">
        <v>96</v>
      </c>
      <c r="DP8" s="27" t="n">
        <v>50.8</v>
      </c>
      <c r="DQ8" s="28" t="n">
        <f aca="false">DQ7+DO8-DP8</f>
        <v>868.8</v>
      </c>
      <c r="DR8" s="26" t="n">
        <v>54.4</v>
      </c>
      <c r="DS8" s="27" t="n">
        <v>36.4</v>
      </c>
      <c r="DT8" s="28" t="n">
        <f aca="false">DT7+DR8-DS8</f>
        <v>713.6</v>
      </c>
      <c r="DU8" s="26" t="n">
        <v>0</v>
      </c>
      <c r="DV8" s="27" t="n">
        <v>0</v>
      </c>
      <c r="DW8" s="28" t="n">
        <f aca="false">DW7+DU8-DV8</f>
        <v>518.4</v>
      </c>
      <c r="DX8" s="26" t="n">
        <v>51</v>
      </c>
      <c r="DY8" s="27" t="n">
        <v>7.6</v>
      </c>
      <c r="DZ8" s="28" t="n">
        <f aca="false">DZ7+DX8-DY8</f>
        <v>229.4</v>
      </c>
      <c r="EA8" s="26" t="n">
        <v>53</v>
      </c>
      <c r="EB8" s="27" t="n">
        <v>48.4</v>
      </c>
      <c r="EC8" s="28" t="n">
        <f aca="false">EC7+EA8-EB8</f>
        <v>620.6</v>
      </c>
      <c r="ED8" s="26" t="n">
        <v>36.6</v>
      </c>
      <c r="EE8" s="27" t="n">
        <v>29.2</v>
      </c>
      <c r="EF8" s="28" t="n">
        <f aca="false">EF7+ED8-EE8</f>
        <v>523</v>
      </c>
      <c r="EG8" s="26" t="n">
        <v>57.2</v>
      </c>
      <c r="EH8" s="27" t="n">
        <v>23.8</v>
      </c>
      <c r="EI8" s="28" t="n">
        <f aca="false">EI7+EG8-EH8</f>
        <v>520.4</v>
      </c>
      <c r="EJ8" s="26" t="n">
        <v>42</v>
      </c>
      <c r="EK8" s="27" t="n">
        <v>13.4</v>
      </c>
      <c r="EL8" s="28" t="n">
        <f aca="false">EL7+EJ8-EK8</f>
        <v>457.2</v>
      </c>
      <c r="EM8" s="26" t="n">
        <v>36.2</v>
      </c>
      <c r="EN8" s="27" t="n">
        <v>8.4</v>
      </c>
      <c r="EO8" s="28" t="n">
        <f aca="false">EO7+EM8-EN8</f>
        <v>280.4</v>
      </c>
      <c r="EP8" s="26" t="n">
        <v>24.4</v>
      </c>
      <c r="EQ8" s="27" t="n">
        <v>3</v>
      </c>
      <c r="ER8" s="29" t="n">
        <f aca="false">ER7+EP8-EQ8</f>
        <v>211</v>
      </c>
      <c r="ES8" s="26" t="n">
        <v>12.4</v>
      </c>
      <c r="ET8" s="27" t="n">
        <v>3.2</v>
      </c>
      <c r="EU8" s="29" t="n">
        <f aca="false">EU7+ES8-ET8</f>
        <v>100.8</v>
      </c>
      <c r="EV8" s="30" t="n">
        <f aca="false">B8+E8+H8+K8+N8+Q8+T8+W8+Z8+AC8+AF8+AI8+AL8+AO8+AR8+AU8+AX8+BA8+BD8+BG8+BJ8+BM8+BP8+BS8+BV8+BY8+CB8+CE8+CH8+CK8+CN8+CQ8+CT8+CW8+CZ8+DC8+DF8+DI8+DL8+DO8+DR8+DU8+DX8+EA8+ED8+EG8+EJ8+EM8+EP8+ES8</f>
        <v>2796</v>
      </c>
      <c r="EW8" s="27" t="n">
        <f aca="false">C8+F8+I8+L8+O8+R8+U8+X8+AA8+AD8+AG8+AJ8+AM8+AP8+AS8+AV8+AY8+BB8+BE8+BH8+BK8+BN8+BQ8+BT8+BW8+BZ8+CC8+CF8+CI8+CL8+CO8+CR8+CU8+CX8+DA8+DD8+DG8+DJ8+DM8+DP8+DS8+DV8+DY8+EB8+EE8+EH8+EK8+EN8+EQ8+ET8</f>
        <v>578.8</v>
      </c>
      <c r="EX8" s="31" t="n">
        <f aca="false">EX7+EV8-EW8</f>
        <v>19486.6</v>
      </c>
    </row>
    <row r="9" customFormat="false" ht="12.75" hidden="false" customHeight="false" outlineLevel="0" collapsed="false">
      <c r="A9" s="25" t="s">
        <v>78</v>
      </c>
      <c r="B9" s="26" t="n">
        <v>6.2</v>
      </c>
      <c r="C9" s="27" t="n">
        <v>1</v>
      </c>
      <c r="D9" s="28" t="n">
        <f aca="false">D8+B9-C9</f>
        <v>50.2</v>
      </c>
      <c r="E9" s="26" t="n">
        <v>6.4</v>
      </c>
      <c r="F9" s="27" t="n">
        <v>0.6</v>
      </c>
      <c r="G9" s="28" t="n">
        <f aca="false">G8+E9-F9</f>
        <v>76.6</v>
      </c>
      <c r="H9" s="26" t="n">
        <v>16.6</v>
      </c>
      <c r="I9" s="27" t="n">
        <v>1.8</v>
      </c>
      <c r="J9" s="28" t="n">
        <f aca="false">J8+H9-I9</f>
        <v>226.2</v>
      </c>
      <c r="K9" s="26" t="n">
        <v>20.8</v>
      </c>
      <c r="L9" s="27" t="n">
        <v>0.8</v>
      </c>
      <c r="M9" s="28" t="n">
        <f aca="false">M8+K9-L9</f>
        <v>181.6</v>
      </c>
      <c r="N9" s="26" t="n">
        <v>0</v>
      </c>
      <c r="O9" s="27" t="n">
        <v>0</v>
      </c>
      <c r="P9" s="28" t="n">
        <f aca="false">P8+N9-O9</f>
        <v>364.6</v>
      </c>
      <c r="Q9" s="26" t="n">
        <v>0</v>
      </c>
      <c r="R9" s="27" t="n">
        <v>0</v>
      </c>
      <c r="S9" s="28" t="n">
        <f aca="false">S8+Q9-R9</f>
        <v>430.6</v>
      </c>
      <c r="T9" s="26" t="n">
        <v>0</v>
      </c>
      <c r="U9" s="27" t="n">
        <v>0</v>
      </c>
      <c r="V9" s="28" t="n">
        <f aca="false">V8+T9-U9</f>
        <v>462.8</v>
      </c>
      <c r="W9" s="26" t="n">
        <v>65.8</v>
      </c>
      <c r="X9" s="27" t="n">
        <v>9.2</v>
      </c>
      <c r="Y9" s="28" t="n">
        <f aca="false">Y8+W9-X9</f>
        <v>329.8</v>
      </c>
      <c r="Z9" s="26" t="n">
        <v>42.8</v>
      </c>
      <c r="AA9" s="27" t="n">
        <v>6.4</v>
      </c>
      <c r="AB9" s="28" t="n">
        <f aca="false">AB8+Z9-AA9</f>
        <v>272</v>
      </c>
      <c r="AC9" s="26" t="n">
        <v>0</v>
      </c>
      <c r="AD9" s="27" t="n">
        <v>0</v>
      </c>
      <c r="AE9" s="28" t="n">
        <f aca="false">AE8+AC9-AD9</f>
        <v>631</v>
      </c>
      <c r="AF9" s="26" t="n">
        <v>0</v>
      </c>
      <c r="AG9" s="27" t="n">
        <v>0</v>
      </c>
      <c r="AH9" s="28" t="n">
        <f aca="false">AH8+AF9-AG9</f>
        <v>634.2</v>
      </c>
      <c r="AI9" s="26" t="n">
        <v>0</v>
      </c>
      <c r="AJ9" s="27" t="n">
        <v>0</v>
      </c>
      <c r="AK9" s="28" t="n">
        <f aca="false">AK8+AI9-AJ9</f>
        <v>647</v>
      </c>
      <c r="AL9" s="26" t="n">
        <v>42.8</v>
      </c>
      <c r="AM9" s="27" t="n">
        <v>22.4</v>
      </c>
      <c r="AN9" s="28" t="n">
        <f aca="false">AN8+AL9-AM9</f>
        <v>328</v>
      </c>
      <c r="AO9" s="26" t="n">
        <v>20.6</v>
      </c>
      <c r="AP9" s="27" t="n">
        <v>12</v>
      </c>
      <c r="AQ9" s="28" t="n">
        <f aca="false">AQ8+AO9-AP9</f>
        <v>270.2</v>
      </c>
      <c r="AR9" s="26" t="n">
        <v>0</v>
      </c>
      <c r="AS9" s="27" t="n">
        <v>0</v>
      </c>
      <c r="AT9" s="28" t="n">
        <f aca="false">AT8+AR9-AS9</f>
        <v>549</v>
      </c>
      <c r="AU9" s="26" t="n">
        <v>0</v>
      </c>
      <c r="AV9" s="27" t="n">
        <v>0</v>
      </c>
      <c r="AW9" s="28" t="n">
        <f aca="false">AW8+AU9-AV9</f>
        <v>591.4</v>
      </c>
      <c r="AX9" s="26" t="n">
        <v>19.2</v>
      </c>
      <c r="AY9" s="27" t="n">
        <v>10.8</v>
      </c>
      <c r="AZ9" s="28" t="n">
        <f aca="false">AZ8+AX9-AY9</f>
        <v>250</v>
      </c>
      <c r="BA9" s="26" t="n">
        <v>11.6</v>
      </c>
      <c r="BB9" s="27" t="n">
        <v>10.4</v>
      </c>
      <c r="BC9" s="28" t="n">
        <f aca="false">BC8+BA9-BB9</f>
        <v>329.4</v>
      </c>
      <c r="BD9" s="26" t="n">
        <v>9.2</v>
      </c>
      <c r="BE9" s="27" t="n">
        <v>6.2</v>
      </c>
      <c r="BF9" s="28" t="n">
        <f aca="false">BF8+BD9-BE9</f>
        <v>259.2</v>
      </c>
      <c r="BG9" s="26" t="n">
        <v>0</v>
      </c>
      <c r="BH9" s="27" t="n">
        <v>0</v>
      </c>
      <c r="BI9" s="28" t="n">
        <f aca="false">BI8+BG9-BH9</f>
        <v>0</v>
      </c>
      <c r="BJ9" s="26" t="n">
        <v>13.4</v>
      </c>
      <c r="BK9" s="27" t="n">
        <v>8.2</v>
      </c>
      <c r="BL9" s="28" t="n">
        <f aca="false">BL8+BJ9-BK9</f>
        <v>294</v>
      </c>
      <c r="BM9" s="26" t="n">
        <v>0</v>
      </c>
      <c r="BN9" s="27" t="n">
        <v>0</v>
      </c>
      <c r="BO9" s="28" t="n">
        <f aca="false">BO8+BM9-BN9</f>
        <v>0</v>
      </c>
      <c r="BP9" s="26" t="n">
        <v>8.4</v>
      </c>
      <c r="BQ9" s="27" t="n">
        <v>8.6</v>
      </c>
      <c r="BR9" s="28" t="n">
        <f aca="false">BR8+BP9-BQ9</f>
        <v>262.4</v>
      </c>
      <c r="BS9" s="26" t="n">
        <v>0</v>
      </c>
      <c r="BT9" s="27" t="n">
        <v>0</v>
      </c>
      <c r="BU9" s="28" t="n">
        <f aca="false">BU8+BS9-BT9</f>
        <v>0</v>
      </c>
      <c r="BV9" s="26" t="n">
        <v>10.6</v>
      </c>
      <c r="BW9" s="27" t="n">
        <v>11.8</v>
      </c>
      <c r="BX9" s="28" t="n">
        <f aca="false">BX8+BV9-BW9</f>
        <v>248.8</v>
      </c>
      <c r="BY9" s="26" t="n">
        <v>0</v>
      </c>
      <c r="BZ9" s="27" t="n">
        <v>0</v>
      </c>
      <c r="CA9" s="28" t="n">
        <f aca="false">CA8+BY9-BZ9</f>
        <v>0</v>
      </c>
      <c r="CB9" s="26" t="n">
        <v>13.2</v>
      </c>
      <c r="CC9" s="27" t="n">
        <v>9</v>
      </c>
      <c r="CD9" s="28" t="n">
        <f aca="false">CD8+CB9-CC9</f>
        <v>247.6</v>
      </c>
      <c r="CE9" s="26" t="n">
        <v>9.2</v>
      </c>
      <c r="CF9" s="27" t="n">
        <v>13.4</v>
      </c>
      <c r="CG9" s="28" t="n">
        <f aca="false">CG8+CE9-CF9</f>
        <v>304</v>
      </c>
      <c r="CH9" s="26" t="n">
        <v>13.6</v>
      </c>
      <c r="CI9" s="27" t="n">
        <v>12.6</v>
      </c>
      <c r="CJ9" s="28" t="n">
        <f aca="false">CJ8+CH9-CI9</f>
        <v>238.4</v>
      </c>
      <c r="CK9" s="26" t="n">
        <v>16.8</v>
      </c>
      <c r="CL9" s="27" t="n">
        <v>15.2</v>
      </c>
      <c r="CM9" s="28" t="n">
        <f aca="false">CM8+CK9-CL9</f>
        <v>435.8</v>
      </c>
      <c r="CN9" s="26" t="n">
        <v>0</v>
      </c>
      <c r="CO9" s="27" t="n">
        <v>0</v>
      </c>
      <c r="CP9" s="28" t="n">
        <f aca="false">CP8+CN9-CO9</f>
        <v>581.4</v>
      </c>
      <c r="CQ9" s="26" t="n">
        <v>18.6</v>
      </c>
      <c r="CR9" s="27" t="n">
        <v>33</v>
      </c>
      <c r="CS9" s="28" t="n">
        <f aca="false">CS8+CQ9-CR9</f>
        <v>392.8</v>
      </c>
      <c r="CT9" s="26" t="n">
        <v>20</v>
      </c>
      <c r="CU9" s="27" t="n">
        <v>15</v>
      </c>
      <c r="CV9" s="28" t="n">
        <f aca="false">CV8+CT9-CU9</f>
        <v>233.8</v>
      </c>
      <c r="CW9" s="26" t="n">
        <v>0</v>
      </c>
      <c r="CX9" s="27" t="n">
        <v>0</v>
      </c>
      <c r="CY9" s="28" t="n">
        <f aca="false">CY8+CW9-CX9</f>
        <v>757.4</v>
      </c>
      <c r="CZ9" s="26" t="n">
        <v>0</v>
      </c>
      <c r="DA9" s="27" t="n">
        <v>0</v>
      </c>
      <c r="DB9" s="28" t="n">
        <f aca="false">DB8+CZ9-DA9</f>
        <v>751</v>
      </c>
      <c r="DC9" s="26" t="n">
        <v>0</v>
      </c>
      <c r="DD9" s="27" t="n">
        <v>0</v>
      </c>
      <c r="DE9" s="28" t="n">
        <f aca="false">DE8+DC9-DD9</f>
        <v>829.8</v>
      </c>
      <c r="DF9" s="26" t="n">
        <v>28.8</v>
      </c>
      <c r="DG9" s="27" t="n">
        <v>117</v>
      </c>
      <c r="DH9" s="28" t="n">
        <f aca="false">DH8+DF9-DG9</f>
        <v>660.2</v>
      </c>
      <c r="DI9" s="26" t="n">
        <v>13.6</v>
      </c>
      <c r="DJ9" s="27" t="n">
        <v>34.8</v>
      </c>
      <c r="DK9" s="28" t="n">
        <f aca="false">DK8+DI9-DJ9</f>
        <v>362.4</v>
      </c>
      <c r="DL9" s="26" t="n">
        <v>0</v>
      </c>
      <c r="DM9" s="27" t="n">
        <v>0</v>
      </c>
      <c r="DN9" s="28" t="n">
        <f aca="false">DN8+DL9-DM9</f>
        <v>1027.4</v>
      </c>
      <c r="DO9" s="26" t="n">
        <v>0</v>
      </c>
      <c r="DP9" s="27" t="n">
        <v>0</v>
      </c>
      <c r="DQ9" s="28" t="n">
        <f aca="false">DQ8+DO9-DP9</f>
        <v>868.8</v>
      </c>
      <c r="DR9" s="26" t="n">
        <v>0</v>
      </c>
      <c r="DS9" s="27" t="n">
        <v>0</v>
      </c>
      <c r="DT9" s="28" t="n">
        <f aca="false">DT8+DR9-DS9</f>
        <v>713.6</v>
      </c>
      <c r="DU9" s="26" t="n">
        <v>18.6</v>
      </c>
      <c r="DV9" s="27" t="n">
        <v>91.4</v>
      </c>
      <c r="DW9" s="28" t="n">
        <f aca="false">DW8+DU9-DV9</f>
        <v>445.6</v>
      </c>
      <c r="DX9" s="26" t="n">
        <v>8.8</v>
      </c>
      <c r="DY9" s="27" t="n">
        <v>26.4</v>
      </c>
      <c r="DZ9" s="28" t="n">
        <f aca="false">DZ8+DX9-DY9</f>
        <v>211.8</v>
      </c>
      <c r="EA9" s="26" t="n">
        <v>0</v>
      </c>
      <c r="EB9" s="27" t="n">
        <v>0</v>
      </c>
      <c r="EC9" s="28" t="n">
        <f aca="false">EC8+EA9-EB9</f>
        <v>620.6</v>
      </c>
      <c r="ED9" s="26" t="n">
        <v>0</v>
      </c>
      <c r="EE9" s="27" t="n">
        <v>0</v>
      </c>
      <c r="EF9" s="28" t="n">
        <f aca="false">EF8+ED9-EE9</f>
        <v>523</v>
      </c>
      <c r="EG9" s="26" t="n">
        <v>11.8</v>
      </c>
      <c r="EH9" s="27" t="n">
        <v>31</v>
      </c>
      <c r="EI9" s="28" t="n">
        <f aca="false">EI8+EG9-EH9</f>
        <v>501.2</v>
      </c>
      <c r="EJ9" s="26" t="n">
        <v>11</v>
      </c>
      <c r="EK9" s="27" t="n">
        <v>17</v>
      </c>
      <c r="EL9" s="28" t="n">
        <f aca="false">EL8+EJ9-EK9</f>
        <v>451.2</v>
      </c>
      <c r="EM9" s="26" t="n">
        <v>8.2</v>
      </c>
      <c r="EN9" s="27" t="n">
        <v>13.6</v>
      </c>
      <c r="EO9" s="28" t="n">
        <f aca="false">EO8+EM9-EN9</f>
        <v>275</v>
      </c>
      <c r="EP9" s="26" t="n">
        <v>1.6</v>
      </c>
      <c r="EQ9" s="27" t="n">
        <v>7</v>
      </c>
      <c r="ER9" s="29" t="n">
        <f aca="false">ER8+EP9-EQ9</f>
        <v>205.6</v>
      </c>
      <c r="ES9" s="26" t="n">
        <v>0.4</v>
      </c>
      <c r="ET9" s="27" t="n">
        <v>3.2</v>
      </c>
      <c r="EU9" s="29" t="n">
        <f aca="false">EU8+ES9-ET9</f>
        <v>98</v>
      </c>
      <c r="EV9" s="30" t="n">
        <f aca="false">B9+E9+H9+K9+N9+Q9+T9+W9+Z9+AC9+AF9+AI9+AL9+AO9+AR9+AU9+AX9+BA9+BD9+BG9+BJ9+BM9+BP9+BS9+BV9+BY9+CB9+CE9+CH9+CK9+CN9+CQ9+CT9+CW9+CZ9+DC9+DF9+DI9+DL9+DO9+DR9+DU9+DX9+EA9+ED9+EG9+EJ9+EM9+EP9+ES9</f>
        <v>488.6</v>
      </c>
      <c r="EW9" s="27" t="n">
        <f aca="false">C9+F9+I9+L9+O9+R9+U9+X9+AA9+AD9+AG9+AJ9+AM9+AP9+AS9+AV9+AY9+BB9+BE9+BH9+BK9+BN9+BQ9+BT9+BW9+BZ9+CC9+CF9+CI9+CL9+CO9+CR9+CU9+CX9+DA9+DD9+DG9+DJ9+DM9+DP9+DS9+DV9+DY9+EB9+EE9+EH9+EK9+EN9+EQ9+ET9</f>
        <v>549.8</v>
      </c>
      <c r="EX9" s="31" t="n">
        <f aca="false">EX8+EV9-EW9</f>
        <v>19425.4</v>
      </c>
    </row>
    <row r="10" customFormat="false" ht="12.75" hidden="false" customHeight="false" outlineLevel="0" collapsed="false">
      <c r="A10" s="25" t="s">
        <v>77</v>
      </c>
      <c r="B10" s="26" t="n">
        <v>2.4</v>
      </c>
      <c r="C10" s="27" t="n">
        <v>0.4</v>
      </c>
      <c r="D10" s="28" t="n">
        <f aca="false">D9+B10-C10</f>
        <v>52.2</v>
      </c>
      <c r="E10" s="26" t="n">
        <v>13.4</v>
      </c>
      <c r="F10" s="27" t="n">
        <v>1.2</v>
      </c>
      <c r="G10" s="28" t="n">
        <f aca="false">G9+E10-F10</f>
        <v>88.8</v>
      </c>
      <c r="H10" s="26" t="n">
        <v>21.4</v>
      </c>
      <c r="I10" s="27" t="n">
        <v>5.6</v>
      </c>
      <c r="J10" s="28" t="n">
        <f aca="false">J9+H10-I10</f>
        <v>242</v>
      </c>
      <c r="K10" s="26" t="n">
        <v>21.8</v>
      </c>
      <c r="L10" s="27" t="n">
        <v>5.6</v>
      </c>
      <c r="M10" s="28" t="n">
        <f aca="false">M9+K10-L10</f>
        <v>197.8</v>
      </c>
      <c r="N10" s="26" t="n">
        <v>107.4</v>
      </c>
      <c r="O10" s="27" t="n">
        <v>11.4</v>
      </c>
      <c r="P10" s="28" t="n">
        <f aca="false">P9+N10-O10</f>
        <v>460.6</v>
      </c>
      <c r="Q10" s="26" t="n">
        <v>0</v>
      </c>
      <c r="R10" s="27" t="n">
        <v>0</v>
      </c>
      <c r="S10" s="28" t="n">
        <f aca="false">S9+Q10-R10</f>
        <v>430.6</v>
      </c>
      <c r="T10" s="26" t="n">
        <v>0</v>
      </c>
      <c r="U10" s="27" t="n">
        <v>0</v>
      </c>
      <c r="V10" s="28" t="n">
        <f aca="false">V9+T10-U10</f>
        <v>462.8</v>
      </c>
      <c r="W10" s="26" t="n">
        <v>74.2</v>
      </c>
      <c r="X10" s="27" t="n">
        <v>14.2</v>
      </c>
      <c r="Y10" s="28" t="n">
        <f aca="false">Y9+W10-X10</f>
        <v>389.8</v>
      </c>
      <c r="Z10" s="26" t="n">
        <v>36.6</v>
      </c>
      <c r="AA10" s="27" t="n">
        <v>14.6</v>
      </c>
      <c r="AB10" s="28" t="n">
        <f aca="false">AB9+Z10-AA10</f>
        <v>294</v>
      </c>
      <c r="AC10" s="26" t="n">
        <v>86.4</v>
      </c>
      <c r="AD10" s="27" t="n">
        <v>36.8</v>
      </c>
      <c r="AE10" s="28" t="n">
        <f aca="false">AE9+AC10-AD10</f>
        <v>680.6</v>
      </c>
      <c r="AF10" s="26" t="n">
        <v>0</v>
      </c>
      <c r="AG10" s="27" t="n">
        <v>0</v>
      </c>
      <c r="AH10" s="28" t="n">
        <f aca="false">AH9+AF10-AG10</f>
        <v>634.2</v>
      </c>
      <c r="AI10" s="26" t="n">
        <v>0</v>
      </c>
      <c r="AJ10" s="27" t="n">
        <v>0</v>
      </c>
      <c r="AK10" s="28" t="n">
        <f aca="false">AK9+AI10-AJ10</f>
        <v>647</v>
      </c>
      <c r="AL10" s="26" t="n">
        <v>62.2</v>
      </c>
      <c r="AM10" s="27" t="n">
        <v>31.2</v>
      </c>
      <c r="AN10" s="28" t="n">
        <f aca="false">AN9+AL10-AM10</f>
        <v>359</v>
      </c>
      <c r="AO10" s="26" t="n">
        <v>21.2</v>
      </c>
      <c r="AP10" s="27" t="n">
        <v>19</v>
      </c>
      <c r="AQ10" s="28" t="n">
        <f aca="false">AQ9+AO10-AP10</f>
        <v>272.4</v>
      </c>
      <c r="AR10" s="26" t="n">
        <v>43.2</v>
      </c>
      <c r="AS10" s="27" t="n">
        <v>57.4</v>
      </c>
      <c r="AT10" s="28" t="n">
        <f aca="false">AT9+AR10-AS10</f>
        <v>534.8</v>
      </c>
      <c r="AU10" s="26" t="n">
        <v>0</v>
      </c>
      <c r="AV10" s="27" t="n">
        <v>0</v>
      </c>
      <c r="AW10" s="28" t="n">
        <f aca="false">AW9+AU10-AV10</f>
        <v>591.4</v>
      </c>
      <c r="AX10" s="26" t="n">
        <v>25.6</v>
      </c>
      <c r="AY10" s="27" t="n">
        <v>24.6</v>
      </c>
      <c r="AZ10" s="28" t="n">
        <f aca="false">AZ9+AX10-AY10</f>
        <v>251</v>
      </c>
      <c r="BA10" s="26" t="n">
        <v>18.2</v>
      </c>
      <c r="BB10" s="27" t="n">
        <v>31</v>
      </c>
      <c r="BC10" s="28" t="n">
        <f aca="false">BC9+BA10-BB10</f>
        <v>316.6</v>
      </c>
      <c r="BD10" s="26" t="n">
        <v>14.2</v>
      </c>
      <c r="BE10" s="27" t="n">
        <v>21.4</v>
      </c>
      <c r="BF10" s="28" t="n">
        <f aca="false">BF9+BD10-BE10</f>
        <v>252</v>
      </c>
      <c r="BG10" s="26" t="n">
        <v>0</v>
      </c>
      <c r="BH10" s="27" t="n">
        <v>0</v>
      </c>
      <c r="BI10" s="28" t="n">
        <f aca="false">BI9+BG10-BH10</f>
        <v>0</v>
      </c>
      <c r="BJ10" s="26" t="n">
        <v>17.6</v>
      </c>
      <c r="BK10" s="27" t="n">
        <v>18</v>
      </c>
      <c r="BL10" s="28" t="n">
        <f aca="false">BL9+BJ10-BK10</f>
        <v>293.6</v>
      </c>
      <c r="BM10" s="26" t="n">
        <v>0</v>
      </c>
      <c r="BN10" s="27" t="n">
        <v>0</v>
      </c>
      <c r="BO10" s="28" t="n">
        <f aca="false">BO9+BM10-BN10</f>
        <v>0</v>
      </c>
      <c r="BP10" s="26" t="n">
        <v>18.8</v>
      </c>
      <c r="BQ10" s="27" t="n">
        <v>12.6</v>
      </c>
      <c r="BR10" s="28" t="n">
        <f aca="false">BR9+BP10-BQ10</f>
        <v>268.6</v>
      </c>
      <c r="BS10" s="26" t="n">
        <v>0</v>
      </c>
      <c r="BT10" s="27" t="n">
        <v>0</v>
      </c>
      <c r="BU10" s="28" t="n">
        <f aca="false">BU9+BS10-BT10</f>
        <v>0</v>
      </c>
      <c r="BV10" s="26" t="n">
        <v>15</v>
      </c>
      <c r="BW10" s="27" t="n">
        <v>17.4</v>
      </c>
      <c r="BX10" s="28" t="n">
        <f aca="false">BX9+BV10-BW10</f>
        <v>246.4</v>
      </c>
      <c r="BY10" s="26" t="n">
        <v>0</v>
      </c>
      <c r="BZ10" s="27" t="n">
        <v>0</v>
      </c>
      <c r="CA10" s="28" t="n">
        <f aca="false">CA9+BY10-BZ10</f>
        <v>0</v>
      </c>
      <c r="CB10" s="26" t="n">
        <v>12.4</v>
      </c>
      <c r="CC10" s="27" t="n">
        <v>19.2</v>
      </c>
      <c r="CD10" s="28" t="n">
        <f aca="false">CD9+CB10-CC10</f>
        <v>240.8</v>
      </c>
      <c r="CE10" s="26" t="n">
        <v>17.6</v>
      </c>
      <c r="CF10" s="27" t="n">
        <v>20.4</v>
      </c>
      <c r="CG10" s="28" t="n">
        <f aca="false">CG9+CE10-CF10</f>
        <v>301.2</v>
      </c>
      <c r="CH10" s="26" t="n">
        <v>43.2</v>
      </c>
      <c r="CI10" s="27" t="n">
        <v>16</v>
      </c>
      <c r="CJ10" s="28" t="n">
        <f aca="false">CJ9+CH10-CI10</f>
        <v>265.6</v>
      </c>
      <c r="CK10" s="26" t="n">
        <v>24.6</v>
      </c>
      <c r="CL10" s="27" t="n">
        <v>34.2</v>
      </c>
      <c r="CM10" s="28" t="n">
        <f aca="false">CM9+CK10-CL10</f>
        <v>426.2</v>
      </c>
      <c r="CN10" s="26" t="n">
        <v>0</v>
      </c>
      <c r="CO10" s="27" t="n">
        <v>0</v>
      </c>
      <c r="CP10" s="28" t="n">
        <f aca="false">CP9+CN10-CO10</f>
        <v>581.4</v>
      </c>
      <c r="CQ10" s="26" t="n">
        <v>25.8</v>
      </c>
      <c r="CR10" s="27" t="n">
        <v>51</v>
      </c>
      <c r="CS10" s="28" t="n">
        <f aca="false">CS9+CQ10-CR10</f>
        <v>367.6</v>
      </c>
      <c r="CT10" s="26" t="n">
        <v>25</v>
      </c>
      <c r="CU10" s="27" t="n">
        <v>15</v>
      </c>
      <c r="CV10" s="28" t="n">
        <f aca="false">CV9+CT10-CU10</f>
        <v>243.8</v>
      </c>
      <c r="CW10" s="26" t="n">
        <v>33.8</v>
      </c>
      <c r="CX10" s="27" t="n">
        <v>54.6</v>
      </c>
      <c r="CY10" s="28" t="n">
        <f aca="false">CY9+CW10-CX10</f>
        <v>736.6</v>
      </c>
      <c r="CZ10" s="26" t="n">
        <v>0</v>
      </c>
      <c r="DA10" s="27" t="n">
        <v>0</v>
      </c>
      <c r="DB10" s="28" t="n">
        <f aca="false">DB9+CZ10-DA10</f>
        <v>751</v>
      </c>
      <c r="DC10" s="26" t="n">
        <v>0</v>
      </c>
      <c r="DD10" s="27" t="n">
        <v>0</v>
      </c>
      <c r="DE10" s="28" t="n">
        <f aca="false">DE9+DC10-DD10</f>
        <v>829.8</v>
      </c>
      <c r="DF10" s="26" t="n">
        <v>42.2</v>
      </c>
      <c r="DG10" s="27" t="n">
        <v>132.4</v>
      </c>
      <c r="DH10" s="28" t="n">
        <f aca="false">DH9+DF10-DG10</f>
        <v>570</v>
      </c>
      <c r="DI10" s="26" t="n">
        <v>27.2</v>
      </c>
      <c r="DJ10" s="27" t="n">
        <v>25.2</v>
      </c>
      <c r="DK10" s="28" t="n">
        <f aca="false">DK9+DI10-DJ10</f>
        <v>364.4</v>
      </c>
      <c r="DL10" s="26" t="n">
        <v>35.8</v>
      </c>
      <c r="DM10" s="27" t="n">
        <v>100.8</v>
      </c>
      <c r="DN10" s="28" t="n">
        <f aca="false">DN9+DL10-DM10</f>
        <v>962.4</v>
      </c>
      <c r="DO10" s="26" t="n">
        <v>0</v>
      </c>
      <c r="DP10" s="27" t="n">
        <v>0</v>
      </c>
      <c r="DQ10" s="28" t="n">
        <f aca="false">DQ9+DO10-DP10</f>
        <v>868.8</v>
      </c>
      <c r="DR10" s="26" t="n">
        <v>0</v>
      </c>
      <c r="DS10" s="27" t="n">
        <v>0</v>
      </c>
      <c r="DT10" s="28" t="n">
        <f aca="false">DT9+DR10-DS10</f>
        <v>713.6</v>
      </c>
      <c r="DU10" s="26" t="n">
        <v>31.4</v>
      </c>
      <c r="DV10" s="27" t="n">
        <v>90.8</v>
      </c>
      <c r="DW10" s="28" t="n">
        <f aca="false">DW9+DU10-DV10</f>
        <v>386.2</v>
      </c>
      <c r="DX10" s="26" t="n">
        <v>10.6</v>
      </c>
      <c r="DY10" s="27" t="n">
        <v>14.6</v>
      </c>
      <c r="DZ10" s="28" t="n">
        <f aca="false">DZ9+DX10-DY10</f>
        <v>207.8</v>
      </c>
      <c r="EA10" s="26" t="n">
        <v>16.2</v>
      </c>
      <c r="EB10" s="27" t="n">
        <v>81</v>
      </c>
      <c r="EC10" s="28" t="n">
        <f aca="false">EC9+EA10-EB10</f>
        <v>555.8</v>
      </c>
      <c r="ED10" s="26" t="n">
        <v>0</v>
      </c>
      <c r="EE10" s="27" t="n">
        <v>0</v>
      </c>
      <c r="EF10" s="28" t="n">
        <f aca="false">EF9+ED10-EE10</f>
        <v>523</v>
      </c>
      <c r="EG10" s="26" t="n">
        <v>19.8</v>
      </c>
      <c r="EH10" s="27" t="n">
        <v>58.4</v>
      </c>
      <c r="EI10" s="28" t="n">
        <f aca="false">EI9+EG10-EH10</f>
        <v>462.6</v>
      </c>
      <c r="EJ10" s="26" t="n">
        <v>18.8</v>
      </c>
      <c r="EK10" s="27" t="n">
        <v>32.2</v>
      </c>
      <c r="EL10" s="28" t="n">
        <f aca="false">EL9+EJ10-EK10</f>
        <v>437.8</v>
      </c>
      <c r="EM10" s="26" t="n">
        <v>9.4</v>
      </c>
      <c r="EN10" s="27" t="n">
        <v>15.2</v>
      </c>
      <c r="EO10" s="28" t="n">
        <f aca="false">EO9+EM10-EN10</f>
        <v>269.2</v>
      </c>
      <c r="EP10" s="26" t="n">
        <v>5.4</v>
      </c>
      <c r="EQ10" s="27" t="n">
        <v>11.2</v>
      </c>
      <c r="ER10" s="29" t="n">
        <f aca="false">ER9+EP10-EQ10</f>
        <v>199.8</v>
      </c>
      <c r="ES10" s="26" t="n">
        <v>2.4</v>
      </c>
      <c r="ET10" s="27" t="n">
        <v>6.8</v>
      </c>
      <c r="EU10" s="29" t="n">
        <f aca="false">EU9+ES10-ET10</f>
        <v>93.6</v>
      </c>
      <c r="EV10" s="30" t="n">
        <f aca="false">B10+E10+H10+K10+N10+Q10+T10+W10+Z10+AC10+AF10+AI10+AL10+AO10+AR10+AU10+AX10+BA10+BD10+BG10+BJ10+BM10+BP10+BS10+BV10+BY10+CB10+CE10+CH10+CK10+CN10+CQ10+CT10+CW10+CZ10+DC10+DF10+DI10+DL10+DO10+DR10+DU10+DX10+EA10+ED10+EG10+EJ10+EM10+EP10+ES10</f>
        <v>1001.2</v>
      </c>
      <c r="EW10" s="27" t="n">
        <f aca="false">C10+F10+I10+L10+O10+R10+U10+X10+AA10+AD10+AG10+AJ10+AM10+AP10+AS10+AV10+AY10+BB10+BE10+BH10+BK10+BN10+BQ10+BT10+BW10+BZ10+CC10+CF10+CI10+CL10+CO10+CR10+CU10+CX10+DA10+DD10+DG10+DJ10+DM10+DP10+DS10+DV10+DY10+EB10+EE10+EH10+EK10+EN10+EQ10+ET10</f>
        <v>1101.4</v>
      </c>
      <c r="EX10" s="31" t="n">
        <f aca="false">EX9+EV10-EW10</f>
        <v>19325.2</v>
      </c>
    </row>
    <row r="11" customFormat="false" ht="12.75" hidden="false" customHeight="false" outlineLevel="0" collapsed="false">
      <c r="A11" s="25" t="s">
        <v>76</v>
      </c>
      <c r="B11" s="26" t="n">
        <v>2.8</v>
      </c>
      <c r="C11" s="27" t="n">
        <v>1</v>
      </c>
      <c r="D11" s="28" t="n">
        <f aca="false">D10+B11-C11</f>
        <v>54</v>
      </c>
      <c r="E11" s="26" t="n">
        <v>6.6</v>
      </c>
      <c r="F11" s="27" t="n">
        <v>1.6</v>
      </c>
      <c r="G11" s="28" t="n">
        <f aca="false">G10+E11-F11</f>
        <v>93.8</v>
      </c>
      <c r="H11" s="26" t="n">
        <v>0</v>
      </c>
      <c r="I11" s="27" t="n">
        <v>0</v>
      </c>
      <c r="J11" s="28" t="n">
        <f aca="false">J10+H11-I11</f>
        <v>242</v>
      </c>
      <c r="K11" s="26" t="n">
        <v>27.2</v>
      </c>
      <c r="L11" s="27" t="n">
        <v>11.4</v>
      </c>
      <c r="M11" s="28" t="n">
        <f aca="false">M10+K11-L11</f>
        <v>213.6</v>
      </c>
      <c r="N11" s="26" t="n">
        <v>0</v>
      </c>
      <c r="O11" s="27" t="n">
        <v>0</v>
      </c>
      <c r="P11" s="28" t="n">
        <f aca="false">P10+N11-O11</f>
        <v>460.6</v>
      </c>
      <c r="Q11" s="26" t="n">
        <v>0</v>
      </c>
      <c r="R11" s="27" t="n">
        <v>0</v>
      </c>
      <c r="S11" s="28" t="n">
        <f aca="false">S10+Q11-R11</f>
        <v>430.6</v>
      </c>
      <c r="T11" s="26" t="n">
        <v>0</v>
      </c>
      <c r="U11" s="27" t="n">
        <v>0</v>
      </c>
      <c r="V11" s="28" t="n">
        <f aca="false">V10+T11-U11</f>
        <v>462.8</v>
      </c>
      <c r="W11" s="26" t="n">
        <v>0</v>
      </c>
      <c r="X11" s="27" t="n">
        <v>0</v>
      </c>
      <c r="Y11" s="28" t="n">
        <f aca="false">Y10+W11-X11</f>
        <v>389.8</v>
      </c>
      <c r="Z11" s="26" t="n">
        <v>22.4</v>
      </c>
      <c r="AA11" s="27" t="n">
        <v>18.6</v>
      </c>
      <c r="AB11" s="28" t="n">
        <f aca="false">AB10+Z11-AA11</f>
        <v>297.8</v>
      </c>
      <c r="AC11" s="26" t="n">
        <v>0</v>
      </c>
      <c r="AD11" s="27" t="n">
        <v>0</v>
      </c>
      <c r="AE11" s="28" t="n">
        <f aca="false">AE10+AC11-AD11</f>
        <v>680.6</v>
      </c>
      <c r="AF11" s="26" t="n">
        <v>0</v>
      </c>
      <c r="AG11" s="27" t="n">
        <v>0</v>
      </c>
      <c r="AH11" s="28" t="n">
        <f aca="false">AH10+AF11-AG11</f>
        <v>634.2</v>
      </c>
      <c r="AI11" s="26" t="n">
        <v>0</v>
      </c>
      <c r="AJ11" s="27" t="n">
        <v>0</v>
      </c>
      <c r="AK11" s="28" t="n">
        <f aca="false">AK10+AI11-AJ11</f>
        <v>647</v>
      </c>
      <c r="AL11" s="26" t="n">
        <v>0</v>
      </c>
      <c r="AM11" s="27" t="n">
        <v>0</v>
      </c>
      <c r="AN11" s="28" t="n">
        <f aca="false">AN10+AL11-AM11</f>
        <v>359</v>
      </c>
      <c r="AO11" s="26" t="n">
        <v>16.2</v>
      </c>
      <c r="AP11" s="27" t="n">
        <v>19.8</v>
      </c>
      <c r="AQ11" s="28" t="n">
        <f aca="false">AQ10+AO11-AP11</f>
        <v>268.8</v>
      </c>
      <c r="AR11" s="26" t="n">
        <v>0</v>
      </c>
      <c r="AS11" s="27" t="n">
        <v>0</v>
      </c>
      <c r="AT11" s="28" t="n">
        <f aca="false">AT10+AR11-AS11</f>
        <v>534.8</v>
      </c>
      <c r="AU11" s="26" t="n">
        <v>0</v>
      </c>
      <c r="AV11" s="27" t="n">
        <v>0</v>
      </c>
      <c r="AW11" s="28" t="n">
        <f aca="false">AW10+AU11-AV11</f>
        <v>591.4</v>
      </c>
      <c r="AX11" s="26" t="n">
        <v>9</v>
      </c>
      <c r="AY11" s="27" t="n">
        <v>19.2</v>
      </c>
      <c r="AZ11" s="28" t="n">
        <f aca="false">AZ10+AX11-AY11</f>
        <v>240.8</v>
      </c>
      <c r="BA11" s="26" t="n">
        <v>0</v>
      </c>
      <c r="BB11" s="27" t="n">
        <v>0</v>
      </c>
      <c r="BC11" s="28" t="n">
        <f aca="false">BC10+BA11-BB11</f>
        <v>316.6</v>
      </c>
      <c r="BD11" s="26" t="n">
        <v>6</v>
      </c>
      <c r="BE11" s="27" t="n">
        <v>8.6</v>
      </c>
      <c r="BF11" s="28" t="n">
        <f aca="false">BF10+BD11-BE11</f>
        <v>249.4</v>
      </c>
      <c r="BG11" s="26" t="n">
        <v>0</v>
      </c>
      <c r="BH11" s="27" t="n">
        <v>0</v>
      </c>
      <c r="BI11" s="28" t="n">
        <f aca="false">BI10+BG11-BH11</f>
        <v>0</v>
      </c>
      <c r="BJ11" s="26" t="n">
        <v>4</v>
      </c>
      <c r="BK11" s="27" t="n">
        <v>5</v>
      </c>
      <c r="BL11" s="28" t="n">
        <f aca="false">BL10+BJ11-BK11</f>
        <v>292.6</v>
      </c>
      <c r="BM11" s="26" t="n">
        <v>0</v>
      </c>
      <c r="BN11" s="27" t="n">
        <v>0</v>
      </c>
      <c r="BO11" s="28" t="n">
        <f aca="false">BO10+BM11-BN11</f>
        <v>0</v>
      </c>
      <c r="BP11" s="26" t="n">
        <v>3.4</v>
      </c>
      <c r="BQ11" s="27" t="n">
        <v>6.4</v>
      </c>
      <c r="BR11" s="28" t="n">
        <f aca="false">BR10+BP11-BQ11</f>
        <v>265.6</v>
      </c>
      <c r="BS11" s="26" t="n">
        <v>0</v>
      </c>
      <c r="BT11" s="27" t="n">
        <v>0</v>
      </c>
      <c r="BU11" s="28" t="n">
        <f aca="false">BU10+BS11-BT11</f>
        <v>0</v>
      </c>
      <c r="BV11" s="26" t="n">
        <v>3.4</v>
      </c>
      <c r="BW11" s="27" t="n">
        <v>4.6</v>
      </c>
      <c r="BX11" s="28" t="n">
        <f aca="false">BX10+BV11-BW11</f>
        <v>245.2</v>
      </c>
      <c r="BY11" s="26" t="n">
        <v>0</v>
      </c>
      <c r="BZ11" s="27" t="n">
        <v>0</v>
      </c>
      <c r="CA11" s="28" t="n">
        <f aca="false">CA10+BY11-BZ11</f>
        <v>0</v>
      </c>
      <c r="CB11" s="26" t="n">
        <v>6</v>
      </c>
      <c r="CC11" s="27" t="n">
        <v>5.4</v>
      </c>
      <c r="CD11" s="28" t="n">
        <f aca="false">CD10+CB11-CC11</f>
        <v>241.4</v>
      </c>
      <c r="CE11" s="26" t="n">
        <v>0</v>
      </c>
      <c r="CF11" s="27" t="n">
        <v>0</v>
      </c>
      <c r="CG11" s="28" t="n">
        <f aca="false">CG10+CE11-CF11</f>
        <v>301.2</v>
      </c>
      <c r="CH11" s="26" t="n">
        <v>15</v>
      </c>
      <c r="CI11" s="27" t="n">
        <v>9.2</v>
      </c>
      <c r="CJ11" s="28" t="n">
        <f aca="false">CJ10+CH11-CI11</f>
        <v>271.4</v>
      </c>
      <c r="CK11" s="26" t="n">
        <v>0</v>
      </c>
      <c r="CL11" s="27" t="n">
        <v>0</v>
      </c>
      <c r="CM11" s="28" t="n">
        <f aca="false">CM10+CK11-CL11</f>
        <v>426.2</v>
      </c>
      <c r="CN11" s="26" t="n">
        <v>0</v>
      </c>
      <c r="CO11" s="27" t="n">
        <v>0</v>
      </c>
      <c r="CP11" s="28" t="n">
        <f aca="false">CP10+CN11-CO11</f>
        <v>581.4</v>
      </c>
      <c r="CQ11" s="26" t="n">
        <v>0</v>
      </c>
      <c r="CR11" s="27" t="n">
        <v>0</v>
      </c>
      <c r="CS11" s="28" t="n">
        <f aca="false">CS10+CQ11-CR11</f>
        <v>367.6</v>
      </c>
      <c r="CT11" s="26" t="n">
        <v>27</v>
      </c>
      <c r="CU11" s="27" t="n">
        <v>17.4</v>
      </c>
      <c r="CV11" s="28" t="n">
        <f aca="false">CV10+CT11-CU11</f>
        <v>253.4</v>
      </c>
      <c r="CW11" s="26" t="n">
        <v>0</v>
      </c>
      <c r="CX11" s="27" t="n">
        <v>0</v>
      </c>
      <c r="CY11" s="28" t="n">
        <f aca="false">CY10+CW11-CX11</f>
        <v>736.6</v>
      </c>
      <c r="CZ11" s="26" t="n">
        <v>0</v>
      </c>
      <c r="DA11" s="27" t="n">
        <v>0</v>
      </c>
      <c r="DB11" s="28" t="n">
        <f aca="false">DB10+CZ11-DA11</f>
        <v>751</v>
      </c>
      <c r="DC11" s="26" t="n">
        <v>0</v>
      </c>
      <c r="DD11" s="27" t="n">
        <v>0</v>
      </c>
      <c r="DE11" s="28" t="n">
        <f aca="false">DE10+DC11-DD11</f>
        <v>829.8</v>
      </c>
      <c r="DF11" s="26" t="n">
        <v>0</v>
      </c>
      <c r="DG11" s="27" t="n">
        <v>0</v>
      </c>
      <c r="DH11" s="28" t="n">
        <f aca="false">DH10+DF11-DG11</f>
        <v>570</v>
      </c>
      <c r="DI11" s="26" t="n">
        <v>16.8</v>
      </c>
      <c r="DJ11" s="27" t="n">
        <v>23.4</v>
      </c>
      <c r="DK11" s="28" t="n">
        <f aca="false">DK10+DI11-DJ11</f>
        <v>357.8</v>
      </c>
      <c r="DL11" s="26" t="n">
        <v>0</v>
      </c>
      <c r="DM11" s="27" t="n">
        <v>0</v>
      </c>
      <c r="DN11" s="28" t="n">
        <f aca="false">DN10+DL11-DM11</f>
        <v>962.4</v>
      </c>
      <c r="DO11" s="26" t="n">
        <v>0</v>
      </c>
      <c r="DP11" s="27" t="n">
        <v>0</v>
      </c>
      <c r="DQ11" s="28" t="n">
        <f aca="false">DQ10+DO11-DP11</f>
        <v>868.8</v>
      </c>
      <c r="DR11" s="26" t="n">
        <v>0</v>
      </c>
      <c r="DS11" s="27" t="n">
        <v>0</v>
      </c>
      <c r="DT11" s="28" t="n">
        <f aca="false">DT10+DR11-DS11</f>
        <v>713.6</v>
      </c>
      <c r="DU11" s="26" t="n">
        <v>0</v>
      </c>
      <c r="DV11" s="27" t="n">
        <v>0</v>
      </c>
      <c r="DW11" s="28" t="n">
        <f aca="false">DW10+DU11-DV11</f>
        <v>386.2</v>
      </c>
      <c r="DX11" s="26" t="n">
        <v>4.4</v>
      </c>
      <c r="DY11" s="27" t="n">
        <v>19</v>
      </c>
      <c r="DZ11" s="28" t="n">
        <f aca="false">DZ10+DX11-DY11</f>
        <v>193.2</v>
      </c>
      <c r="EA11" s="26" t="n">
        <v>0</v>
      </c>
      <c r="EB11" s="27" t="n">
        <v>0</v>
      </c>
      <c r="EC11" s="28" t="n">
        <f aca="false">EC10+EA11-EB11</f>
        <v>555.8</v>
      </c>
      <c r="ED11" s="26" t="n">
        <v>0</v>
      </c>
      <c r="EE11" s="27" t="n">
        <v>0</v>
      </c>
      <c r="EF11" s="28" t="n">
        <f aca="false">EF10+ED11-EE11</f>
        <v>523</v>
      </c>
      <c r="EG11" s="26" t="n">
        <v>2.2</v>
      </c>
      <c r="EH11" s="27" t="n">
        <v>11.2</v>
      </c>
      <c r="EI11" s="28" t="n">
        <f aca="false">EI10+EG11-EH11</f>
        <v>453.6</v>
      </c>
      <c r="EJ11" s="26" t="n">
        <v>0.8</v>
      </c>
      <c r="EK11" s="27" t="n">
        <v>6.2</v>
      </c>
      <c r="EL11" s="28" t="n">
        <f aca="false">EL10+EJ11-EK11</f>
        <v>432.4</v>
      </c>
      <c r="EM11" s="26" t="n">
        <v>1.4</v>
      </c>
      <c r="EN11" s="27" t="n">
        <v>4.2</v>
      </c>
      <c r="EO11" s="28" t="n">
        <f aca="false">EO10+EM11-EN11</f>
        <v>266.4</v>
      </c>
      <c r="EP11" s="26" t="n">
        <v>0.6</v>
      </c>
      <c r="EQ11" s="27" t="n">
        <v>1.8</v>
      </c>
      <c r="ER11" s="29" t="n">
        <f aca="false">ER10+EP11-EQ11</f>
        <v>198.6</v>
      </c>
      <c r="ES11" s="26" t="n">
        <v>0.4</v>
      </c>
      <c r="ET11" s="27" t="n">
        <v>1.8</v>
      </c>
      <c r="EU11" s="29" t="n">
        <f aca="false">EU10+ES11-ET11</f>
        <v>92.2</v>
      </c>
      <c r="EV11" s="30" t="n">
        <f aca="false">B11+E11+H11+K11+N11+Q11+T11+W11+Z11+AC11+AF11+AI11+AL11+AO11+AR11+AU11+AX11+BA11+BD11+BG11+BJ11+BM11+BP11+BS11+BV11+BY11+CB11+CE11+CH11+CK11+CN11+CQ11+CT11+CW11+CZ11+DC11+DF11+DI11+DL11+DO11+DR11+DU11+DX11+EA11+ED11+EG11+EJ11+EM11+EP11+ES11</f>
        <v>175.6</v>
      </c>
      <c r="EW11" s="27" t="n">
        <f aca="false">C11+F11+I11+L11+O11+R11+U11+X11+AA11+AD11+AG11+AJ11+AM11+AP11+AS11+AV11+AY11+BB11+BE11+BH11+BK11+BN11+BQ11+BT11+BW11+BZ11+CC11+CF11+CI11+CL11+CO11+CR11+CU11+CX11+DA11+DD11+DG11+DJ11+DM11+DP11+DS11+DV11+DY11+EB11+EE11+EH11+EK11+EN11+EQ11+ET11</f>
        <v>195.8</v>
      </c>
      <c r="EX11" s="31" t="n">
        <f aca="false">EX10+EV11-EW11</f>
        <v>19305</v>
      </c>
    </row>
    <row r="12" customFormat="false" ht="12.75" hidden="true" customHeight="false" outlineLevel="0" collapsed="false">
      <c r="A12" s="25" t="s">
        <v>75</v>
      </c>
      <c r="B12" s="26" t="n">
        <v>0</v>
      </c>
      <c r="C12" s="27" t="n">
        <v>0</v>
      </c>
      <c r="D12" s="28" t="n">
        <f aca="false">D11+B12-C12</f>
        <v>54</v>
      </c>
      <c r="E12" s="26" t="n">
        <v>0</v>
      </c>
      <c r="F12" s="27" t="n">
        <v>0</v>
      </c>
      <c r="G12" s="28" t="n">
        <f aca="false">G11+E12-F12</f>
        <v>93.8</v>
      </c>
      <c r="H12" s="26" t="n">
        <v>0</v>
      </c>
      <c r="I12" s="27" t="n">
        <v>0</v>
      </c>
      <c r="J12" s="28" t="n">
        <f aca="false">J11+H12-I12</f>
        <v>242</v>
      </c>
      <c r="K12" s="26" t="n">
        <v>0</v>
      </c>
      <c r="L12" s="27" t="n">
        <v>0</v>
      </c>
      <c r="M12" s="28" t="n">
        <f aca="false">M11+K12-L12</f>
        <v>213.6</v>
      </c>
      <c r="N12" s="26" t="n">
        <v>0</v>
      </c>
      <c r="O12" s="27" t="n">
        <v>0</v>
      </c>
      <c r="P12" s="28" t="n">
        <f aca="false">P11+N12-O12</f>
        <v>460.6</v>
      </c>
      <c r="Q12" s="26" t="n">
        <v>0</v>
      </c>
      <c r="R12" s="27" t="n">
        <v>0</v>
      </c>
      <c r="S12" s="28" t="n">
        <f aca="false">S11+Q12-R12</f>
        <v>430.6</v>
      </c>
      <c r="T12" s="26" t="n">
        <v>0</v>
      </c>
      <c r="U12" s="27" t="n">
        <v>0</v>
      </c>
      <c r="V12" s="28" t="n">
        <f aca="false">V11+T12-U12</f>
        <v>462.8</v>
      </c>
      <c r="W12" s="26" t="n">
        <v>0</v>
      </c>
      <c r="X12" s="27" t="n">
        <v>0</v>
      </c>
      <c r="Y12" s="28" t="n">
        <f aca="false">Y11+W12-X12</f>
        <v>389.8</v>
      </c>
      <c r="Z12" s="26" t="n">
        <v>0</v>
      </c>
      <c r="AA12" s="27" t="n">
        <v>0</v>
      </c>
      <c r="AB12" s="28" t="n">
        <f aca="false">AB11+Z12-AA12</f>
        <v>297.8</v>
      </c>
      <c r="AC12" s="26" t="n">
        <v>0</v>
      </c>
      <c r="AD12" s="27" t="n">
        <v>0</v>
      </c>
      <c r="AE12" s="28" t="n">
        <f aca="false">AE11+AC12-AD12</f>
        <v>680.6</v>
      </c>
      <c r="AF12" s="26" t="n">
        <v>0</v>
      </c>
      <c r="AG12" s="27" t="n">
        <v>0</v>
      </c>
      <c r="AH12" s="28" t="n">
        <f aca="false">AH11+AF12-AG12</f>
        <v>634.2</v>
      </c>
      <c r="AI12" s="26" t="n">
        <v>0</v>
      </c>
      <c r="AJ12" s="27" t="n">
        <v>0</v>
      </c>
      <c r="AK12" s="28" t="n">
        <f aca="false">AK11+AI12-AJ12</f>
        <v>647</v>
      </c>
      <c r="AL12" s="26" t="n">
        <v>0</v>
      </c>
      <c r="AM12" s="27" t="n">
        <v>0</v>
      </c>
      <c r="AN12" s="28" t="n">
        <f aca="false">AN11+AL12-AM12</f>
        <v>359</v>
      </c>
      <c r="AO12" s="26" t="n">
        <v>0</v>
      </c>
      <c r="AP12" s="27" t="n">
        <v>0</v>
      </c>
      <c r="AQ12" s="28" t="n">
        <f aca="false">AQ11+AO12-AP12</f>
        <v>268.8</v>
      </c>
      <c r="AR12" s="26" t="n">
        <v>0</v>
      </c>
      <c r="AS12" s="27" t="n">
        <v>0</v>
      </c>
      <c r="AT12" s="28" t="n">
        <f aca="false">AT11+AR12-AS12</f>
        <v>534.8</v>
      </c>
      <c r="AU12" s="26" t="n">
        <v>0</v>
      </c>
      <c r="AV12" s="27" t="n">
        <v>0</v>
      </c>
      <c r="AW12" s="28" t="n">
        <f aca="false">AW11+AU12-AV12</f>
        <v>591.4</v>
      </c>
      <c r="AX12" s="26" t="n">
        <v>0</v>
      </c>
      <c r="AY12" s="27" t="n">
        <v>0</v>
      </c>
      <c r="AZ12" s="28" t="n">
        <f aca="false">AZ11+AX12-AY12</f>
        <v>240.8</v>
      </c>
      <c r="BA12" s="26" t="n">
        <v>0</v>
      </c>
      <c r="BB12" s="27" t="n">
        <v>0</v>
      </c>
      <c r="BC12" s="28" t="n">
        <f aca="false">BC11+BA12-BB12</f>
        <v>316.6</v>
      </c>
      <c r="BD12" s="26" t="n">
        <v>0</v>
      </c>
      <c r="BE12" s="27" t="n">
        <v>0</v>
      </c>
      <c r="BF12" s="28" t="n">
        <f aca="false">BF11+BD12-BE12</f>
        <v>249.4</v>
      </c>
      <c r="BG12" s="26" t="n">
        <v>0</v>
      </c>
      <c r="BH12" s="27" t="n">
        <v>0</v>
      </c>
      <c r="BI12" s="28" t="n">
        <f aca="false">BI11+BG12-BH12</f>
        <v>0</v>
      </c>
      <c r="BJ12" s="26" t="n">
        <v>0</v>
      </c>
      <c r="BK12" s="27" t="n">
        <v>0</v>
      </c>
      <c r="BL12" s="28" t="n">
        <f aca="false">BL11+BJ12-BK12</f>
        <v>292.6</v>
      </c>
      <c r="BM12" s="26" t="n">
        <v>0</v>
      </c>
      <c r="BN12" s="27" t="n">
        <v>0</v>
      </c>
      <c r="BO12" s="28" t="n">
        <f aca="false">BO11+BM12-BN12</f>
        <v>0</v>
      </c>
      <c r="BP12" s="26" t="n">
        <v>0</v>
      </c>
      <c r="BQ12" s="27" t="n">
        <v>0</v>
      </c>
      <c r="BR12" s="28" t="n">
        <f aca="false">BR11+BP12-BQ12</f>
        <v>265.6</v>
      </c>
      <c r="BS12" s="26" t="n">
        <v>0</v>
      </c>
      <c r="BT12" s="27" t="n">
        <v>0</v>
      </c>
      <c r="BU12" s="28" t="n">
        <f aca="false">BU11+BS12-BT12</f>
        <v>0</v>
      </c>
      <c r="BV12" s="26" t="n">
        <v>0</v>
      </c>
      <c r="BW12" s="27" t="n">
        <v>0</v>
      </c>
      <c r="BX12" s="28" t="n">
        <f aca="false">BX11+BV12-BW12</f>
        <v>245.2</v>
      </c>
      <c r="BY12" s="26" t="n">
        <v>0</v>
      </c>
      <c r="BZ12" s="27" t="n">
        <v>0</v>
      </c>
      <c r="CA12" s="28" t="n">
        <f aca="false">CA11+BY12-BZ12</f>
        <v>0</v>
      </c>
      <c r="CB12" s="26" t="n">
        <v>0</v>
      </c>
      <c r="CC12" s="27" t="n">
        <v>0</v>
      </c>
      <c r="CD12" s="28" t="n">
        <f aca="false">CD11+CB12-CC12</f>
        <v>241.4</v>
      </c>
      <c r="CE12" s="26" t="n">
        <v>0</v>
      </c>
      <c r="CF12" s="27" t="n">
        <v>0</v>
      </c>
      <c r="CG12" s="28" t="n">
        <f aca="false">CG11+CE12-CF12</f>
        <v>301.2</v>
      </c>
      <c r="CH12" s="26" t="n">
        <v>0</v>
      </c>
      <c r="CI12" s="27" t="n">
        <v>0</v>
      </c>
      <c r="CJ12" s="28" t="n">
        <f aca="false">CJ11+CH12-CI12</f>
        <v>271.4</v>
      </c>
      <c r="CK12" s="26" t="n">
        <v>0</v>
      </c>
      <c r="CL12" s="27" t="n">
        <v>0</v>
      </c>
      <c r="CM12" s="28" t="n">
        <f aca="false">CM11+CK12-CL12</f>
        <v>426.2</v>
      </c>
      <c r="CN12" s="26" t="n">
        <v>0</v>
      </c>
      <c r="CO12" s="27" t="n">
        <v>0</v>
      </c>
      <c r="CP12" s="28" t="n">
        <f aca="false">CP11+CN12-CO12</f>
        <v>581.4</v>
      </c>
      <c r="CQ12" s="26" t="n">
        <v>0</v>
      </c>
      <c r="CR12" s="27" t="n">
        <v>0</v>
      </c>
      <c r="CS12" s="28" t="n">
        <f aca="false">CS11+CQ12-CR12</f>
        <v>367.6</v>
      </c>
      <c r="CT12" s="26" t="n">
        <v>0</v>
      </c>
      <c r="CU12" s="27" t="n">
        <v>0</v>
      </c>
      <c r="CV12" s="28" t="n">
        <f aca="false">CV11+CT12-CU12</f>
        <v>253.4</v>
      </c>
      <c r="CW12" s="26" t="n">
        <v>0</v>
      </c>
      <c r="CX12" s="27" t="n">
        <v>0</v>
      </c>
      <c r="CY12" s="28" t="n">
        <f aca="false">CY11+CW12-CX12</f>
        <v>736.6</v>
      </c>
      <c r="CZ12" s="26" t="n">
        <v>0</v>
      </c>
      <c r="DA12" s="27" t="n">
        <v>0</v>
      </c>
      <c r="DB12" s="28" t="n">
        <f aca="false">DB11+CZ12-DA12</f>
        <v>751</v>
      </c>
      <c r="DC12" s="26" t="n">
        <v>0</v>
      </c>
      <c r="DD12" s="27" t="n">
        <v>0</v>
      </c>
      <c r="DE12" s="28" t="n">
        <f aca="false">DE11+DC12-DD12</f>
        <v>829.8</v>
      </c>
      <c r="DF12" s="26" t="n">
        <v>0</v>
      </c>
      <c r="DG12" s="27" t="n">
        <v>0</v>
      </c>
      <c r="DH12" s="28" t="n">
        <f aca="false">DH11+DF12-DG12</f>
        <v>570</v>
      </c>
      <c r="DI12" s="26" t="n">
        <v>0</v>
      </c>
      <c r="DJ12" s="27" t="n">
        <v>0</v>
      </c>
      <c r="DK12" s="28" t="n">
        <f aca="false">DK11+DI12-DJ12</f>
        <v>357.8</v>
      </c>
      <c r="DL12" s="26" t="n">
        <v>0</v>
      </c>
      <c r="DM12" s="27" t="n">
        <v>0</v>
      </c>
      <c r="DN12" s="28" t="n">
        <f aca="false">DN11+DL12-DM12</f>
        <v>962.4</v>
      </c>
      <c r="DO12" s="26" t="n">
        <v>0</v>
      </c>
      <c r="DP12" s="27" t="n">
        <v>0</v>
      </c>
      <c r="DQ12" s="28" t="n">
        <f aca="false">DQ11+DO12-DP12</f>
        <v>868.8</v>
      </c>
      <c r="DR12" s="26" t="n">
        <v>0</v>
      </c>
      <c r="DS12" s="27" t="n">
        <v>0</v>
      </c>
      <c r="DT12" s="28" t="n">
        <f aca="false">DT11+DR12-DS12</f>
        <v>713.6</v>
      </c>
      <c r="DU12" s="26" t="n">
        <v>0</v>
      </c>
      <c r="DV12" s="27" t="n">
        <v>0</v>
      </c>
      <c r="DW12" s="28" t="n">
        <f aca="false">DW11+DU12-DV12</f>
        <v>386.2</v>
      </c>
      <c r="DX12" s="26" t="n">
        <v>0</v>
      </c>
      <c r="DY12" s="27" t="n">
        <v>0</v>
      </c>
      <c r="DZ12" s="28" t="n">
        <f aca="false">DZ11+DX12-DY12</f>
        <v>193.2</v>
      </c>
      <c r="EA12" s="26" t="n">
        <v>0</v>
      </c>
      <c r="EB12" s="27" t="n">
        <v>0</v>
      </c>
      <c r="EC12" s="28" t="n">
        <f aca="false">EC11+EA12-EB12</f>
        <v>555.8</v>
      </c>
      <c r="ED12" s="26" t="n">
        <v>0</v>
      </c>
      <c r="EE12" s="27" t="n">
        <v>0</v>
      </c>
      <c r="EF12" s="28" t="n">
        <f aca="false">EF11+ED12-EE12</f>
        <v>523</v>
      </c>
      <c r="EG12" s="26" t="n">
        <v>0</v>
      </c>
      <c r="EH12" s="27" t="n">
        <v>0</v>
      </c>
      <c r="EI12" s="28" t="n">
        <f aca="false">EI11+EG12-EH12</f>
        <v>453.6</v>
      </c>
      <c r="EJ12" s="26" t="n">
        <v>0</v>
      </c>
      <c r="EK12" s="27" t="n">
        <v>0</v>
      </c>
      <c r="EL12" s="28" t="n">
        <f aca="false">EL11+EJ12-EK12</f>
        <v>432.4</v>
      </c>
      <c r="EM12" s="26" t="n">
        <v>0</v>
      </c>
      <c r="EN12" s="27" t="n">
        <v>0</v>
      </c>
      <c r="EO12" s="28" t="n">
        <f aca="false">EO11+EM12-EN12</f>
        <v>266.4</v>
      </c>
      <c r="EP12" s="26" t="n">
        <v>0</v>
      </c>
      <c r="EQ12" s="27" t="n">
        <v>0</v>
      </c>
      <c r="ER12" s="29" t="n">
        <f aca="false">ER11+EP12-EQ12</f>
        <v>198.6</v>
      </c>
      <c r="ES12" s="26" t="n">
        <v>0</v>
      </c>
      <c r="ET12" s="27" t="n">
        <v>0</v>
      </c>
      <c r="EU12" s="29" t="n">
        <f aca="false">EU11+ES12-ET12</f>
        <v>92.2</v>
      </c>
      <c r="EV12" s="30" t="n">
        <f aca="false">B12+E12+H12+K12+N12+Q12+T12+W12+Z12+AC12+AF12+AI12+AL12+AO12+AR12+AU12+AX12+BA12+BD12+BG12+BJ12+BM12+BP12+BS12+BV12+BY12+CB12+CE12+CH12+CK12+CN12+CQ12+CT12+CW12+CZ12+DC12+DF12+DI12+DL12+DO12+DR12+DU12+DX12+EA12+ED12+EG12+EJ12+EM12+EP12+ES12</f>
        <v>0</v>
      </c>
      <c r="EW12" s="27" t="n">
        <f aca="false">C12+F12+I12+L12+O12+R12+U12+X12+AA12+AD12+AG12+AJ12+AM12+AP12+AS12+AV12+AY12+BB12+BE12+BH12+BK12+BN12+BQ12+BT12+BW12+BZ12+CC12+CF12+CI12+CL12+CO12+CR12+CU12+CX12+DA12+DD12+DG12+DJ12+DM12+DP12+DS12+DV12+DY12+EB12+EE12+EH12+EK12+EN12+EQ12+ET12</f>
        <v>0</v>
      </c>
      <c r="EX12" s="31" t="n">
        <f aca="false">EX11+EV12-EW12</f>
        <v>19305</v>
      </c>
    </row>
    <row r="13" customFormat="false" ht="12.75" hidden="false" customHeight="false" outlineLevel="0" collapsed="false">
      <c r="A13" s="25" t="s">
        <v>74</v>
      </c>
      <c r="B13" s="26" t="n">
        <v>11.2</v>
      </c>
      <c r="C13" s="27" t="n">
        <v>1.4</v>
      </c>
      <c r="D13" s="28" t="n">
        <f aca="false">D12+B13-C13</f>
        <v>63.8</v>
      </c>
      <c r="E13" s="26" t="n">
        <v>10.8</v>
      </c>
      <c r="F13" s="27" t="n">
        <v>1.8</v>
      </c>
      <c r="G13" s="28" t="n">
        <f aca="false">G12+E13-F13</f>
        <v>102.8</v>
      </c>
      <c r="H13" s="26" t="n">
        <v>32.2</v>
      </c>
      <c r="I13" s="27" t="n">
        <v>9.6</v>
      </c>
      <c r="J13" s="28" t="n">
        <f aca="false">J12+H13-I13</f>
        <v>264.6</v>
      </c>
      <c r="K13" s="26" t="n">
        <v>42.8</v>
      </c>
      <c r="L13" s="27" t="n">
        <v>11</v>
      </c>
      <c r="M13" s="28" t="n">
        <f aca="false">M12+K13-L13</f>
        <v>245.4</v>
      </c>
      <c r="N13" s="26" t="n">
        <v>0</v>
      </c>
      <c r="O13" s="27" t="n">
        <v>0</v>
      </c>
      <c r="P13" s="28" t="n">
        <f aca="false">P12+N13-O13</f>
        <v>460.6</v>
      </c>
      <c r="Q13" s="26" t="n">
        <v>0</v>
      </c>
      <c r="R13" s="27" t="n">
        <v>0</v>
      </c>
      <c r="S13" s="28" t="n">
        <f aca="false">S12+Q13-R13</f>
        <v>430.6</v>
      </c>
      <c r="T13" s="26" t="n">
        <v>106.6</v>
      </c>
      <c r="U13" s="27" t="n">
        <v>75.8</v>
      </c>
      <c r="V13" s="28" t="n">
        <f aca="false">V12+T13-U13</f>
        <v>493.6</v>
      </c>
      <c r="W13" s="26" t="n">
        <v>79.2</v>
      </c>
      <c r="X13" s="27" t="n">
        <v>31.2</v>
      </c>
      <c r="Y13" s="28" t="n">
        <f aca="false">Y12+W13-X13</f>
        <v>437.8</v>
      </c>
      <c r="Z13" s="26" t="n">
        <v>56</v>
      </c>
      <c r="AA13" s="27" t="n">
        <v>24.8</v>
      </c>
      <c r="AB13" s="28" t="n">
        <f aca="false">AB12+Z13-AA13</f>
        <v>329</v>
      </c>
      <c r="AC13" s="26" t="n">
        <v>0</v>
      </c>
      <c r="AD13" s="27" t="n">
        <v>0</v>
      </c>
      <c r="AE13" s="28" t="n">
        <f aca="false">AE12+AC13-AD13</f>
        <v>680.6</v>
      </c>
      <c r="AF13" s="26" t="n">
        <v>0</v>
      </c>
      <c r="AG13" s="27" t="n">
        <v>0</v>
      </c>
      <c r="AH13" s="28" t="n">
        <f aca="false">AH12+AF13-AG13</f>
        <v>634.2</v>
      </c>
      <c r="AI13" s="26" t="n">
        <v>87</v>
      </c>
      <c r="AJ13" s="27" t="n">
        <v>84.2</v>
      </c>
      <c r="AK13" s="28" t="n">
        <f aca="false">AK12+AI13-AJ13</f>
        <v>649.8</v>
      </c>
      <c r="AL13" s="26" t="n">
        <v>51.6</v>
      </c>
      <c r="AM13" s="27" t="n">
        <v>20.6</v>
      </c>
      <c r="AN13" s="28" t="n">
        <f aca="false">AN12+AL13-AM13</f>
        <v>390</v>
      </c>
      <c r="AO13" s="26" t="n">
        <v>21.6</v>
      </c>
      <c r="AP13" s="27" t="n">
        <v>28.2</v>
      </c>
      <c r="AQ13" s="28" t="n">
        <f aca="false">AQ12+AO13-AP13</f>
        <v>262.2</v>
      </c>
      <c r="AR13" s="26" t="n">
        <v>0</v>
      </c>
      <c r="AS13" s="27" t="n">
        <v>0</v>
      </c>
      <c r="AT13" s="28" t="n">
        <f aca="false">AT12+AR13-AS13</f>
        <v>534.8</v>
      </c>
      <c r="AU13" s="26" t="n">
        <v>0</v>
      </c>
      <c r="AV13" s="27" t="n">
        <v>0</v>
      </c>
      <c r="AW13" s="28" t="n">
        <f aca="false">AW12+AU13-AV13</f>
        <v>591.4</v>
      </c>
      <c r="AX13" s="26" t="n">
        <v>37</v>
      </c>
      <c r="AY13" s="27" t="n">
        <v>40.6</v>
      </c>
      <c r="AZ13" s="28" t="n">
        <f aca="false">AZ12+AX13-AY13</f>
        <v>237.2</v>
      </c>
      <c r="BA13" s="26" t="n">
        <v>15.8</v>
      </c>
      <c r="BB13" s="27" t="n">
        <v>21.2</v>
      </c>
      <c r="BC13" s="28" t="n">
        <f aca="false">BC12+BA13-BB13</f>
        <v>311.2</v>
      </c>
      <c r="BD13" s="26" t="n">
        <v>10.2</v>
      </c>
      <c r="BE13" s="27" t="n">
        <v>13.8</v>
      </c>
      <c r="BF13" s="28" t="n">
        <f aca="false">BF12+BD13-BE13</f>
        <v>245.8</v>
      </c>
      <c r="BG13" s="26" t="n">
        <v>0</v>
      </c>
      <c r="BH13" s="27" t="n">
        <v>0</v>
      </c>
      <c r="BI13" s="28" t="n">
        <f aca="false">BI12+BG13-BH13</f>
        <v>0</v>
      </c>
      <c r="BJ13" s="26" t="n">
        <v>14</v>
      </c>
      <c r="BK13" s="27" t="n">
        <v>12</v>
      </c>
      <c r="BL13" s="28" t="n">
        <f aca="false">BL12+BJ13-BK13</f>
        <v>294.6</v>
      </c>
      <c r="BM13" s="26" t="n">
        <v>0</v>
      </c>
      <c r="BN13" s="27" t="n">
        <v>0</v>
      </c>
      <c r="BO13" s="28" t="n">
        <f aca="false">BO12+BM13-BN13</f>
        <v>0</v>
      </c>
      <c r="BP13" s="26" t="n">
        <v>11.4</v>
      </c>
      <c r="BQ13" s="27" t="n">
        <v>19.6</v>
      </c>
      <c r="BR13" s="28" t="n">
        <f aca="false">BR12+BP13-BQ13</f>
        <v>257.4</v>
      </c>
      <c r="BS13" s="26" t="n">
        <v>0</v>
      </c>
      <c r="BT13" s="27" t="n">
        <v>0</v>
      </c>
      <c r="BU13" s="28" t="n">
        <f aca="false">BU12+BS13-BT13</f>
        <v>0</v>
      </c>
      <c r="BV13" s="26" t="n">
        <v>11.2</v>
      </c>
      <c r="BW13" s="27" t="n">
        <v>21.4</v>
      </c>
      <c r="BX13" s="28" t="n">
        <f aca="false">BX12+BV13-BW13</f>
        <v>235</v>
      </c>
      <c r="BY13" s="26" t="n">
        <v>0</v>
      </c>
      <c r="BZ13" s="27" t="n">
        <v>0</v>
      </c>
      <c r="CA13" s="28" t="n">
        <f aca="false">CA12+BY13-BZ13</f>
        <v>0</v>
      </c>
      <c r="CB13" s="26" t="n">
        <v>13.2</v>
      </c>
      <c r="CC13" s="27" t="n">
        <v>16.4</v>
      </c>
      <c r="CD13" s="28" t="n">
        <f aca="false">CD12+CB13-CC13</f>
        <v>238.2</v>
      </c>
      <c r="CE13" s="26" t="n">
        <v>12.2</v>
      </c>
      <c r="CF13" s="27" t="n">
        <v>29.6</v>
      </c>
      <c r="CG13" s="28" t="n">
        <f aca="false">CG12+CE13-CF13</f>
        <v>283.8</v>
      </c>
      <c r="CH13" s="26" t="n">
        <v>59</v>
      </c>
      <c r="CI13" s="27" t="n">
        <v>21</v>
      </c>
      <c r="CJ13" s="28" t="n">
        <f aca="false">CJ12+CH13-CI13</f>
        <v>309.4</v>
      </c>
      <c r="CK13" s="26" t="n">
        <v>31.2</v>
      </c>
      <c r="CL13" s="27" t="n">
        <v>47.8</v>
      </c>
      <c r="CM13" s="28" t="n">
        <f aca="false">CM12+CK13-CL13</f>
        <v>409.6</v>
      </c>
      <c r="CN13" s="26" t="n">
        <v>68.2</v>
      </c>
      <c r="CO13" s="27" t="n">
        <v>80.4</v>
      </c>
      <c r="CP13" s="28" t="n">
        <f aca="false">CP12+CN13-CO13</f>
        <v>569.2</v>
      </c>
      <c r="CQ13" s="26" t="n">
        <v>39.2</v>
      </c>
      <c r="CR13" s="27" t="n">
        <v>42.6</v>
      </c>
      <c r="CS13" s="28" t="n">
        <f aca="false">CS12+CQ13-CR13</f>
        <v>364.2</v>
      </c>
      <c r="CT13" s="26" t="n">
        <v>70.2</v>
      </c>
      <c r="CU13" s="27" t="n">
        <v>33.6</v>
      </c>
      <c r="CV13" s="28" t="n">
        <f aca="false">CV12+CT13-CU13</f>
        <v>290</v>
      </c>
      <c r="CW13" s="26" t="n">
        <v>0</v>
      </c>
      <c r="CX13" s="27" t="n">
        <v>0</v>
      </c>
      <c r="CY13" s="28" t="n">
        <f aca="false">CY12+CW13-CX13</f>
        <v>736.6</v>
      </c>
      <c r="CZ13" s="26" t="n">
        <v>46.8</v>
      </c>
      <c r="DA13" s="27" t="n">
        <v>143</v>
      </c>
      <c r="DB13" s="28" t="n">
        <f aca="false">DB12+CZ13-DA13</f>
        <v>654.8</v>
      </c>
      <c r="DC13" s="26" t="n">
        <v>47.8</v>
      </c>
      <c r="DD13" s="27" t="n">
        <v>148.2</v>
      </c>
      <c r="DE13" s="28" t="n">
        <f aca="false">DE12+DC13-DD13</f>
        <v>729.4</v>
      </c>
      <c r="DF13" s="26" t="n">
        <v>35.6</v>
      </c>
      <c r="DG13" s="27" t="n">
        <v>97</v>
      </c>
      <c r="DH13" s="28" t="n">
        <f aca="false">DH12+DF13-DG13</f>
        <v>508.6</v>
      </c>
      <c r="DI13" s="26" t="n">
        <v>38.2</v>
      </c>
      <c r="DJ13" s="27" t="n">
        <v>52.2</v>
      </c>
      <c r="DK13" s="28" t="n">
        <f aca="false">DK12+DI13-DJ13</f>
        <v>343.8</v>
      </c>
      <c r="DL13" s="26" t="n">
        <v>0</v>
      </c>
      <c r="DM13" s="27" t="n">
        <v>0</v>
      </c>
      <c r="DN13" s="28" t="n">
        <f aca="false">DN12+DL13-DM13</f>
        <v>962.4</v>
      </c>
      <c r="DO13" s="26" t="n">
        <v>25.2</v>
      </c>
      <c r="DP13" s="27" t="n">
        <v>197.2</v>
      </c>
      <c r="DQ13" s="28" t="n">
        <f aca="false">DQ12+DO13-DP13</f>
        <v>696.8</v>
      </c>
      <c r="DR13" s="26" t="n">
        <v>27.6</v>
      </c>
      <c r="DS13" s="27" t="n">
        <v>128.4</v>
      </c>
      <c r="DT13" s="28" t="n">
        <f aca="false">DT12+DR13-DS13</f>
        <v>612.8</v>
      </c>
      <c r="DU13" s="26" t="n">
        <v>11.8</v>
      </c>
      <c r="DV13" s="27" t="n">
        <v>58.2</v>
      </c>
      <c r="DW13" s="28" t="n">
        <f aca="false">DW12+DU13-DV13</f>
        <v>339.8</v>
      </c>
      <c r="DX13" s="26" t="n">
        <v>18.2</v>
      </c>
      <c r="DY13" s="27" t="n">
        <v>40.2</v>
      </c>
      <c r="DZ13" s="28" t="n">
        <f aca="false">DZ12+DX13-DY13</f>
        <v>171.2</v>
      </c>
      <c r="EA13" s="26" t="n">
        <v>0</v>
      </c>
      <c r="EB13" s="27" t="n">
        <v>0</v>
      </c>
      <c r="EC13" s="28" t="n">
        <f aca="false">EC12+EA13-EB13</f>
        <v>555.8</v>
      </c>
      <c r="ED13" s="26" t="n">
        <v>8.8</v>
      </c>
      <c r="EE13" s="27" t="n">
        <v>108.2</v>
      </c>
      <c r="EF13" s="28" t="n">
        <f aca="false">EF12+ED13-EE13</f>
        <v>423.6</v>
      </c>
      <c r="EG13" s="26" t="n">
        <v>12.2</v>
      </c>
      <c r="EH13" s="27" t="n">
        <v>55</v>
      </c>
      <c r="EI13" s="28" t="n">
        <f aca="false">EI12+EG13-EH13</f>
        <v>410.8</v>
      </c>
      <c r="EJ13" s="26" t="n">
        <v>6.6</v>
      </c>
      <c r="EK13" s="27" t="n">
        <v>41.4</v>
      </c>
      <c r="EL13" s="28" t="n">
        <f aca="false">EL12+EJ13-EK13</f>
        <v>397.6</v>
      </c>
      <c r="EM13" s="26" t="n">
        <v>4</v>
      </c>
      <c r="EN13" s="27" t="n">
        <v>18.6</v>
      </c>
      <c r="EO13" s="28" t="n">
        <f aca="false">EO12+EM13-EN13</f>
        <v>251.8</v>
      </c>
      <c r="EP13" s="26" t="n">
        <v>3.2</v>
      </c>
      <c r="EQ13" s="27" t="n">
        <v>10.8</v>
      </c>
      <c r="ER13" s="29" t="n">
        <f aca="false">ER12+EP13-EQ13</f>
        <v>191</v>
      </c>
      <c r="ES13" s="26" t="n">
        <v>0.8</v>
      </c>
      <c r="ET13" s="27" t="n">
        <v>6</v>
      </c>
      <c r="EU13" s="29" t="n">
        <f aca="false">EU12+ES13-ET13</f>
        <v>87</v>
      </c>
      <c r="EV13" s="30" t="n">
        <f aca="false">B13+E13+H13+K13+N13+Q13+T13+W13+Z13+AC13+AF13+AI13+AL13+AO13+AR13+AU13+AX13+BA13+BD13+BG13+BJ13+BM13+BP13+BS13+BV13+BY13+CB13+CE13+CH13+CK13+CN13+CQ13+CT13+CW13+CZ13+DC13+DF13+DI13+DL13+DO13+DR13+DU13+DX13+EA13+ED13+EG13+EJ13+EM13+EP13+ES13</f>
        <v>1178.6</v>
      </c>
      <c r="EW13" s="27" t="n">
        <f aca="false">C13+F13+I13+L13+O13+R13+U13+X13+AA13+AD13+AG13+AJ13+AM13+AP13+AS13+AV13+AY13+BB13+BE13+BH13+BK13+BN13+BQ13+BT13+BW13+BZ13+CC13+CF13+CI13+CL13+CO13+CR13+CU13+CX13+DA13+DD13+DG13+DJ13+DM13+DP13+DS13+DV13+DY13+EB13+EE13+EH13+EK13+EN13+EQ13+ET13</f>
        <v>1793</v>
      </c>
      <c r="EX13" s="31" t="n">
        <f aca="false">EX12+EV13-EW13</f>
        <v>18690.6</v>
      </c>
    </row>
    <row r="14" customFormat="false" ht="12.75" hidden="false" customHeight="false" outlineLevel="0" collapsed="false">
      <c r="A14" s="25" t="s">
        <v>73</v>
      </c>
      <c r="B14" s="26" t="n">
        <v>4.2</v>
      </c>
      <c r="C14" s="27" t="n">
        <v>1.4</v>
      </c>
      <c r="D14" s="28" t="n">
        <f aca="false">D13+B14-C14</f>
        <v>66.6</v>
      </c>
      <c r="E14" s="26" t="n">
        <v>7.6</v>
      </c>
      <c r="F14" s="27" t="n">
        <v>2.2</v>
      </c>
      <c r="G14" s="28" t="n">
        <f aca="false">G13+E14-F14</f>
        <v>108.2</v>
      </c>
      <c r="H14" s="26" t="n">
        <v>0</v>
      </c>
      <c r="I14" s="27" t="n">
        <v>0</v>
      </c>
      <c r="J14" s="28" t="n">
        <f aca="false">J13+H14-I14</f>
        <v>264.6</v>
      </c>
      <c r="K14" s="26" t="n">
        <v>33</v>
      </c>
      <c r="L14" s="27" t="n">
        <v>9.4</v>
      </c>
      <c r="M14" s="28" t="n">
        <f aca="false">M13+K14-L14</f>
        <v>269</v>
      </c>
      <c r="N14" s="26" t="n">
        <v>0</v>
      </c>
      <c r="O14" s="27" t="n">
        <v>0</v>
      </c>
      <c r="P14" s="28" t="n">
        <f aca="false">P13+N14-O14</f>
        <v>460.6</v>
      </c>
      <c r="Q14" s="26" t="n">
        <v>0</v>
      </c>
      <c r="R14" s="27" t="n">
        <v>0</v>
      </c>
      <c r="S14" s="28" t="n">
        <f aca="false">S13+Q14-R14</f>
        <v>430.6</v>
      </c>
      <c r="T14" s="26" t="n">
        <v>0</v>
      </c>
      <c r="U14" s="27" t="n">
        <v>0</v>
      </c>
      <c r="V14" s="28" t="n">
        <f aca="false">V13+T14-U14</f>
        <v>493.6</v>
      </c>
      <c r="W14" s="26" t="n">
        <v>0</v>
      </c>
      <c r="X14" s="27" t="n">
        <v>0</v>
      </c>
      <c r="Y14" s="28" t="n">
        <f aca="false">Y13+W14-X14</f>
        <v>437.8</v>
      </c>
      <c r="Z14" s="26" t="n">
        <v>44.2</v>
      </c>
      <c r="AA14" s="27" t="n">
        <v>19.6</v>
      </c>
      <c r="AB14" s="28" t="n">
        <f aca="false">AB13+Z14-AA14</f>
        <v>353.6</v>
      </c>
      <c r="AC14" s="26" t="n">
        <v>0</v>
      </c>
      <c r="AD14" s="27" t="n">
        <v>0</v>
      </c>
      <c r="AE14" s="28" t="n">
        <f aca="false">AE13+AC14-AD14</f>
        <v>680.6</v>
      </c>
      <c r="AF14" s="26" t="n">
        <v>0</v>
      </c>
      <c r="AG14" s="27" t="n">
        <v>0</v>
      </c>
      <c r="AH14" s="28" t="n">
        <f aca="false">AH13+AF14-AG14</f>
        <v>634.2</v>
      </c>
      <c r="AI14" s="26" t="n">
        <v>0</v>
      </c>
      <c r="AJ14" s="27" t="n">
        <v>0</v>
      </c>
      <c r="AK14" s="28" t="n">
        <f aca="false">AK13+AI14-AJ14</f>
        <v>649.8</v>
      </c>
      <c r="AL14" s="26" t="n">
        <v>0</v>
      </c>
      <c r="AM14" s="27" t="n">
        <v>0</v>
      </c>
      <c r="AN14" s="28" t="n">
        <f aca="false">AN13+AL14-AM14</f>
        <v>390</v>
      </c>
      <c r="AO14" s="26" t="n">
        <v>32.8</v>
      </c>
      <c r="AP14" s="27" t="n">
        <v>19.2</v>
      </c>
      <c r="AQ14" s="28" t="n">
        <f aca="false">AQ13+AO14-AP14</f>
        <v>275.8</v>
      </c>
      <c r="AR14" s="26" t="n">
        <v>0</v>
      </c>
      <c r="AS14" s="27" t="n">
        <v>0</v>
      </c>
      <c r="AT14" s="28" t="n">
        <f aca="false">AT13+AR14-AS14</f>
        <v>534.8</v>
      </c>
      <c r="AU14" s="26" t="n">
        <v>0</v>
      </c>
      <c r="AV14" s="27" t="n">
        <v>0</v>
      </c>
      <c r="AW14" s="28" t="n">
        <f aca="false">AW13+AU14-AV14</f>
        <v>591.4</v>
      </c>
      <c r="AX14" s="26" t="n">
        <v>11.8</v>
      </c>
      <c r="AY14" s="27" t="n">
        <v>9.4</v>
      </c>
      <c r="AZ14" s="28" t="n">
        <f aca="false">AZ13+AX14-AY14</f>
        <v>239.6</v>
      </c>
      <c r="BA14" s="26" t="n">
        <v>9.8</v>
      </c>
      <c r="BB14" s="27" t="n">
        <v>7.8</v>
      </c>
      <c r="BC14" s="28" t="n">
        <f aca="false">BC13+BA14-BB14</f>
        <v>313.2</v>
      </c>
      <c r="BD14" s="26" t="n">
        <v>6.8</v>
      </c>
      <c r="BE14" s="27" t="n">
        <v>5.8</v>
      </c>
      <c r="BF14" s="28" t="n">
        <f aca="false">BF13+BD14-BE14</f>
        <v>246.8</v>
      </c>
      <c r="BG14" s="26" t="n">
        <v>0</v>
      </c>
      <c r="BH14" s="27" t="n">
        <v>0</v>
      </c>
      <c r="BI14" s="28" t="n">
        <f aca="false">BI13+BG14-BH14</f>
        <v>0</v>
      </c>
      <c r="BJ14" s="26" t="n">
        <v>5</v>
      </c>
      <c r="BK14" s="27" t="n">
        <v>9.4</v>
      </c>
      <c r="BL14" s="28" t="n">
        <f aca="false">BL13+BJ14-BK14</f>
        <v>290.2</v>
      </c>
      <c r="BM14" s="26" t="n">
        <v>0</v>
      </c>
      <c r="BN14" s="27" t="n">
        <v>0</v>
      </c>
      <c r="BO14" s="28" t="n">
        <f aca="false">BO13+BM14-BN14</f>
        <v>0</v>
      </c>
      <c r="BP14" s="26" t="n">
        <v>5.8</v>
      </c>
      <c r="BQ14" s="27" t="n">
        <v>10.6</v>
      </c>
      <c r="BR14" s="28" t="n">
        <f aca="false">BR13+BP14-BQ14</f>
        <v>252.6</v>
      </c>
      <c r="BS14" s="26" t="n">
        <v>0</v>
      </c>
      <c r="BT14" s="27" t="n">
        <v>0</v>
      </c>
      <c r="BU14" s="28" t="n">
        <f aca="false">BU13+BS14-BT14</f>
        <v>0</v>
      </c>
      <c r="BV14" s="26" t="n">
        <v>6.4</v>
      </c>
      <c r="BW14" s="27" t="n">
        <v>10</v>
      </c>
      <c r="BX14" s="28" t="n">
        <f aca="false">BX13+BV14-BW14</f>
        <v>231.4</v>
      </c>
      <c r="BY14" s="26" t="n">
        <v>0</v>
      </c>
      <c r="BZ14" s="27" t="n">
        <v>0</v>
      </c>
      <c r="CA14" s="28" t="n">
        <f aca="false">CA13+BY14-BZ14</f>
        <v>0</v>
      </c>
      <c r="CB14" s="26" t="n">
        <v>4.8</v>
      </c>
      <c r="CC14" s="27" t="n">
        <v>10.8</v>
      </c>
      <c r="CD14" s="28" t="n">
        <f aca="false">CD13+CB14-CC14</f>
        <v>232.2</v>
      </c>
      <c r="CE14" s="26" t="n">
        <v>14</v>
      </c>
      <c r="CF14" s="27" t="n">
        <v>9.8</v>
      </c>
      <c r="CG14" s="28" t="n">
        <f aca="false">CG13+CE14-CF14</f>
        <v>288</v>
      </c>
      <c r="CH14" s="26" t="n">
        <v>15.2</v>
      </c>
      <c r="CI14" s="27" t="n">
        <v>10.2</v>
      </c>
      <c r="CJ14" s="28" t="n">
        <f aca="false">CJ13+CH14-CI14</f>
        <v>314.4</v>
      </c>
      <c r="CK14" s="26" t="n">
        <v>13.6</v>
      </c>
      <c r="CL14" s="27" t="n">
        <v>20.8</v>
      </c>
      <c r="CM14" s="28" t="n">
        <f aca="false">CM13+CK14-CL14</f>
        <v>402.4</v>
      </c>
      <c r="CN14" s="26" t="n">
        <v>0</v>
      </c>
      <c r="CO14" s="27" t="n">
        <v>0</v>
      </c>
      <c r="CP14" s="28" t="n">
        <f aca="false">CP13+CN14-CO14</f>
        <v>569.2</v>
      </c>
      <c r="CQ14" s="26" t="n">
        <v>0</v>
      </c>
      <c r="CR14" s="27" t="n">
        <v>0</v>
      </c>
      <c r="CS14" s="28" t="n">
        <f aca="false">CS13+CQ14-CR14</f>
        <v>364.2</v>
      </c>
      <c r="CT14" s="26" t="n">
        <v>28.8</v>
      </c>
      <c r="CU14" s="27" t="n">
        <v>29.4</v>
      </c>
      <c r="CV14" s="28" t="n">
        <f aca="false">CV13+CT14-CU14</f>
        <v>289.4</v>
      </c>
      <c r="CW14" s="26" t="n">
        <v>0</v>
      </c>
      <c r="CX14" s="27" t="n">
        <v>0</v>
      </c>
      <c r="CY14" s="28" t="n">
        <f aca="false">CY13+CW14-CX14</f>
        <v>736.6</v>
      </c>
      <c r="CZ14" s="26" t="n">
        <v>0</v>
      </c>
      <c r="DA14" s="27" t="n">
        <v>0</v>
      </c>
      <c r="DB14" s="28" t="n">
        <f aca="false">DB13+CZ14-DA14</f>
        <v>654.8</v>
      </c>
      <c r="DC14" s="26" t="n">
        <v>0</v>
      </c>
      <c r="DD14" s="27" t="n">
        <v>0</v>
      </c>
      <c r="DE14" s="28" t="n">
        <f aca="false">DE13+DC14-DD14</f>
        <v>729.4</v>
      </c>
      <c r="DF14" s="26" t="n">
        <v>0</v>
      </c>
      <c r="DG14" s="27" t="n">
        <v>0</v>
      </c>
      <c r="DH14" s="28" t="n">
        <f aca="false">DH13+DF14-DG14</f>
        <v>508.6</v>
      </c>
      <c r="DI14" s="26" t="n">
        <v>21.2</v>
      </c>
      <c r="DJ14" s="27" t="n">
        <v>43.8</v>
      </c>
      <c r="DK14" s="28" t="n">
        <f aca="false">DK13+DI14-DJ14</f>
        <v>321.2</v>
      </c>
      <c r="DL14" s="26" t="n">
        <v>0</v>
      </c>
      <c r="DM14" s="27" t="n">
        <v>0</v>
      </c>
      <c r="DN14" s="28" t="n">
        <f aca="false">DN13+DL14-DM14</f>
        <v>962.4</v>
      </c>
      <c r="DO14" s="26" t="n">
        <v>0</v>
      </c>
      <c r="DP14" s="27" t="n">
        <v>0</v>
      </c>
      <c r="DQ14" s="28" t="n">
        <f aca="false">DQ13+DO14-DP14</f>
        <v>696.8</v>
      </c>
      <c r="DR14" s="26" t="n">
        <v>0</v>
      </c>
      <c r="DS14" s="27" t="n">
        <v>0</v>
      </c>
      <c r="DT14" s="28" t="n">
        <f aca="false">DT13+DR14-DS14</f>
        <v>612.8</v>
      </c>
      <c r="DU14" s="26" t="n">
        <v>0</v>
      </c>
      <c r="DV14" s="27" t="n">
        <v>0</v>
      </c>
      <c r="DW14" s="28" t="n">
        <f aca="false">DW13+DU14-DV14</f>
        <v>339.8</v>
      </c>
      <c r="DX14" s="26" t="n">
        <v>6.6</v>
      </c>
      <c r="DY14" s="27" t="n">
        <v>24.2</v>
      </c>
      <c r="DZ14" s="28" t="n">
        <f aca="false">DZ13+DX14-DY14</f>
        <v>153.6</v>
      </c>
      <c r="EA14" s="26" t="n">
        <v>0</v>
      </c>
      <c r="EB14" s="27" t="n">
        <v>0</v>
      </c>
      <c r="EC14" s="28" t="n">
        <f aca="false">EC13+EA14-EB14</f>
        <v>555.8</v>
      </c>
      <c r="ED14" s="26" t="n">
        <v>0</v>
      </c>
      <c r="EE14" s="27" t="n">
        <v>0</v>
      </c>
      <c r="EF14" s="28" t="n">
        <f aca="false">EF13+ED14-EE14</f>
        <v>423.6</v>
      </c>
      <c r="EG14" s="26" t="n">
        <v>4.2</v>
      </c>
      <c r="EH14" s="27" t="n">
        <v>17.2</v>
      </c>
      <c r="EI14" s="28" t="n">
        <f aca="false">EI13+EG14-EH14</f>
        <v>397.8</v>
      </c>
      <c r="EJ14" s="26" t="n">
        <v>5</v>
      </c>
      <c r="EK14" s="27" t="n">
        <v>9.4</v>
      </c>
      <c r="EL14" s="28" t="n">
        <f aca="false">EL13+EJ14-EK14</f>
        <v>393.2</v>
      </c>
      <c r="EM14" s="26" t="n">
        <v>1.2</v>
      </c>
      <c r="EN14" s="27" t="n">
        <v>7.6</v>
      </c>
      <c r="EO14" s="28" t="n">
        <f aca="false">EO13+EM14-EN14</f>
        <v>245.4</v>
      </c>
      <c r="EP14" s="26" t="n">
        <v>1</v>
      </c>
      <c r="EQ14" s="27" t="n">
        <v>7</v>
      </c>
      <c r="ER14" s="29" t="n">
        <f aca="false">ER13+EP14-EQ14</f>
        <v>185</v>
      </c>
      <c r="ES14" s="26" t="n">
        <v>0</v>
      </c>
      <c r="ET14" s="27" t="n">
        <v>1.6</v>
      </c>
      <c r="EU14" s="29" t="n">
        <f aca="false">EU13+ES14-ET14</f>
        <v>85.4</v>
      </c>
      <c r="EV14" s="30" t="n">
        <f aca="false">B14+E14+H14+K14+N14+Q14+T14+W14+Z14+AC14+AF14+AI14+AL14+AO14+AR14+AU14+AX14+BA14+BD14+BG14+BJ14+BM14+BP14+BS14+BV14+BY14+CB14+CE14+CH14+CK14+CN14+CQ14+CT14+CW14+CZ14+DC14+DF14+DI14+DL14+DO14+DR14+DU14+DX14+EA14+ED14+EG14+EJ14+EM14+EP14+ES14</f>
        <v>283</v>
      </c>
      <c r="EW14" s="27" t="n">
        <f aca="false">C14+F14+I14+L14+O14+R14+U14+X14+AA14+AD14+AG14+AJ14+AM14+AP14+AS14+AV14+AY14+BB14+BE14+BH14+BK14+BN14+BQ14+BT14+BW14+BZ14+CC14+CF14+CI14+CL14+CO14+CR14+CU14+CX14+DA14+DD14+DG14+DJ14+DM14+DP14+DS14+DV14+DY14+EB14+EE14+EH14+EK14+EN14+EQ14+ET14</f>
        <v>296.6</v>
      </c>
      <c r="EX14" s="31" t="n">
        <f aca="false">EX13+EV14-EW14</f>
        <v>18677</v>
      </c>
    </row>
    <row r="15" customFormat="false" ht="12.75" hidden="false" customHeight="false" outlineLevel="0" collapsed="false">
      <c r="A15" s="25" t="s">
        <v>72</v>
      </c>
      <c r="B15" s="26" t="n">
        <v>7.6</v>
      </c>
      <c r="C15" s="27" t="n">
        <v>1.8</v>
      </c>
      <c r="D15" s="28" t="n">
        <f aca="false">D14+B15-C15</f>
        <v>72.4</v>
      </c>
      <c r="E15" s="26" t="n">
        <v>6</v>
      </c>
      <c r="F15" s="27" t="n">
        <v>4.6</v>
      </c>
      <c r="G15" s="28" t="n">
        <f aca="false">G14+E15-F15</f>
        <v>109.6</v>
      </c>
      <c r="H15" s="26" t="n">
        <v>20</v>
      </c>
      <c r="I15" s="27" t="n">
        <v>10.4</v>
      </c>
      <c r="J15" s="28" t="n">
        <f aca="false">J14+H15-I15</f>
        <v>274.2</v>
      </c>
      <c r="K15" s="26" t="n">
        <v>27.4</v>
      </c>
      <c r="L15" s="27" t="n">
        <v>16.6</v>
      </c>
      <c r="M15" s="28" t="n">
        <f aca="false">M14+K15-L15</f>
        <v>279.8</v>
      </c>
      <c r="N15" s="26" t="n">
        <v>35</v>
      </c>
      <c r="O15" s="27" t="n">
        <v>33</v>
      </c>
      <c r="P15" s="28" t="n">
        <f aca="false">P14+N15-O15</f>
        <v>462.6</v>
      </c>
      <c r="Q15" s="26" t="n">
        <v>0</v>
      </c>
      <c r="R15" s="27" t="n">
        <v>0</v>
      </c>
      <c r="S15" s="28" t="n">
        <f aca="false">S14+Q15-R15</f>
        <v>430.6</v>
      </c>
      <c r="T15" s="26" t="n">
        <v>0</v>
      </c>
      <c r="U15" s="27" t="n">
        <v>0</v>
      </c>
      <c r="V15" s="28" t="n">
        <f aca="false">V14+T15-U15</f>
        <v>493.6</v>
      </c>
      <c r="W15" s="26" t="n">
        <v>58.6</v>
      </c>
      <c r="X15" s="27" t="n">
        <v>29.4</v>
      </c>
      <c r="Y15" s="28" t="n">
        <f aca="false">Y14+W15-X15</f>
        <v>467</v>
      </c>
      <c r="Z15" s="26" t="n">
        <v>34.4</v>
      </c>
      <c r="AA15" s="27" t="n">
        <v>14</v>
      </c>
      <c r="AB15" s="28" t="n">
        <f aca="false">AB14+Z15-AA15</f>
        <v>374</v>
      </c>
      <c r="AC15" s="26" t="n">
        <v>46</v>
      </c>
      <c r="AD15" s="27" t="n">
        <v>40.6</v>
      </c>
      <c r="AE15" s="28" t="n">
        <f aca="false">AE14+AC15-AD15</f>
        <v>686</v>
      </c>
      <c r="AF15" s="26" t="n">
        <v>0</v>
      </c>
      <c r="AG15" s="27" t="n">
        <v>0</v>
      </c>
      <c r="AH15" s="28" t="n">
        <f aca="false">AH14+AF15-AG15</f>
        <v>634.2</v>
      </c>
      <c r="AI15" s="26" t="n">
        <v>0</v>
      </c>
      <c r="AJ15" s="27" t="n">
        <v>0</v>
      </c>
      <c r="AK15" s="28" t="n">
        <f aca="false">AK14+AI15-AJ15</f>
        <v>649.8</v>
      </c>
      <c r="AL15" s="26" t="n">
        <v>35.4</v>
      </c>
      <c r="AM15" s="27" t="n">
        <v>36</v>
      </c>
      <c r="AN15" s="28" t="n">
        <f aca="false">AN14+AL15-AM15</f>
        <v>389.4</v>
      </c>
      <c r="AO15" s="26" t="n">
        <v>18.6</v>
      </c>
      <c r="AP15" s="27" t="n">
        <v>18.6</v>
      </c>
      <c r="AQ15" s="28" t="n">
        <f aca="false">AQ14+AO15-AP15</f>
        <v>275.8</v>
      </c>
      <c r="AR15" s="26" t="n">
        <v>14.4</v>
      </c>
      <c r="AS15" s="27" t="n">
        <v>25.4</v>
      </c>
      <c r="AT15" s="28" t="n">
        <f aca="false">AT14+AR15-AS15</f>
        <v>523.8</v>
      </c>
      <c r="AU15" s="26" t="n">
        <v>0</v>
      </c>
      <c r="AV15" s="27" t="n">
        <v>0</v>
      </c>
      <c r="AW15" s="28" t="n">
        <f aca="false">AW14+AU15-AV15</f>
        <v>591.4</v>
      </c>
      <c r="AX15" s="26" t="n">
        <v>11.4</v>
      </c>
      <c r="AY15" s="27" t="n">
        <v>11.2</v>
      </c>
      <c r="AZ15" s="28" t="n">
        <f aca="false">AZ14+AX15-AY15</f>
        <v>239.8</v>
      </c>
      <c r="BA15" s="26" t="n">
        <v>5.6</v>
      </c>
      <c r="BB15" s="27" t="n">
        <v>12.8</v>
      </c>
      <c r="BC15" s="28" t="n">
        <f aca="false">BC14+BA15-BB15</f>
        <v>306</v>
      </c>
      <c r="BD15" s="26" t="n">
        <v>4.4</v>
      </c>
      <c r="BE15" s="27" t="n">
        <v>11.6</v>
      </c>
      <c r="BF15" s="28" t="n">
        <f aca="false">BF14+BD15-BE15</f>
        <v>239.6</v>
      </c>
      <c r="BG15" s="26" t="n">
        <v>0</v>
      </c>
      <c r="BH15" s="27" t="n">
        <v>0</v>
      </c>
      <c r="BI15" s="28" t="n">
        <f aca="false">BI14+BG15-BH15</f>
        <v>0</v>
      </c>
      <c r="BJ15" s="26" t="n">
        <v>7.2</v>
      </c>
      <c r="BK15" s="27" t="n">
        <v>9</v>
      </c>
      <c r="BL15" s="28" t="n">
        <f aca="false">BL14+BJ15-BK15</f>
        <v>288.4</v>
      </c>
      <c r="BM15" s="26" t="n">
        <v>0</v>
      </c>
      <c r="BN15" s="27" t="n">
        <v>0</v>
      </c>
      <c r="BO15" s="28" t="n">
        <f aca="false">BO14+BM15-BN15</f>
        <v>0</v>
      </c>
      <c r="BP15" s="26" t="n">
        <v>10.4</v>
      </c>
      <c r="BQ15" s="27" t="n">
        <v>11</v>
      </c>
      <c r="BR15" s="28" t="n">
        <f aca="false">BR14+BP15-BQ15</f>
        <v>252</v>
      </c>
      <c r="BS15" s="26" t="n">
        <v>0</v>
      </c>
      <c r="BT15" s="27" t="n">
        <v>0</v>
      </c>
      <c r="BU15" s="28" t="n">
        <f aca="false">BU14+BS15-BT15</f>
        <v>0</v>
      </c>
      <c r="BV15" s="26" t="n">
        <v>6.4</v>
      </c>
      <c r="BW15" s="27" t="n">
        <v>7.8</v>
      </c>
      <c r="BX15" s="28" t="n">
        <f aca="false">BX14+BV15-BW15</f>
        <v>230</v>
      </c>
      <c r="BY15" s="26" t="n">
        <v>0</v>
      </c>
      <c r="BZ15" s="27" t="n">
        <v>0</v>
      </c>
      <c r="CA15" s="28" t="n">
        <f aca="false">CA14+BY15-BZ15</f>
        <v>0</v>
      </c>
      <c r="CB15" s="26" t="n">
        <v>8.8</v>
      </c>
      <c r="CC15" s="27" t="n">
        <v>9.2</v>
      </c>
      <c r="CD15" s="28" t="n">
        <f aca="false">CD14+CB15-CC15</f>
        <v>231.8</v>
      </c>
      <c r="CE15" s="26" t="n">
        <v>7.4</v>
      </c>
      <c r="CF15" s="27" t="n">
        <v>12.4</v>
      </c>
      <c r="CG15" s="28" t="n">
        <f aca="false">CG14+CE15-CF15</f>
        <v>283</v>
      </c>
      <c r="CH15" s="26" t="n">
        <v>17.4</v>
      </c>
      <c r="CI15" s="27" t="n">
        <v>15.4</v>
      </c>
      <c r="CJ15" s="28" t="n">
        <f aca="false">CJ14+CH15-CI15</f>
        <v>316.4</v>
      </c>
      <c r="CK15" s="26" t="n">
        <v>28.4</v>
      </c>
      <c r="CL15" s="27" t="n">
        <v>22.8</v>
      </c>
      <c r="CM15" s="28" t="n">
        <f aca="false">CM14+CK15-CL15</f>
        <v>408</v>
      </c>
      <c r="CN15" s="26" t="n">
        <v>0</v>
      </c>
      <c r="CO15" s="27" t="n">
        <v>0</v>
      </c>
      <c r="CP15" s="28" t="n">
        <f aca="false">CP14+CN15-CO15</f>
        <v>569.2</v>
      </c>
      <c r="CQ15" s="26" t="n">
        <v>36.4</v>
      </c>
      <c r="CR15" s="27" t="n">
        <v>38.4</v>
      </c>
      <c r="CS15" s="28" t="n">
        <f aca="false">CS14+CQ15-CR15</f>
        <v>362.2</v>
      </c>
      <c r="CT15" s="26" t="n">
        <v>50.6</v>
      </c>
      <c r="CU15" s="27" t="n">
        <v>19</v>
      </c>
      <c r="CV15" s="28" t="n">
        <f aca="false">CV14+CT15-CU15</f>
        <v>321</v>
      </c>
      <c r="CW15" s="26" t="n">
        <v>0</v>
      </c>
      <c r="CX15" s="27" t="n">
        <v>0</v>
      </c>
      <c r="CY15" s="28" t="n">
        <f aca="false">CY14+CW15-CX15</f>
        <v>736.6</v>
      </c>
      <c r="CZ15" s="26" t="n">
        <v>0</v>
      </c>
      <c r="DA15" s="27" t="n">
        <v>0</v>
      </c>
      <c r="DB15" s="28" t="n">
        <f aca="false">DB14+CZ15-DA15</f>
        <v>654.8</v>
      </c>
      <c r="DC15" s="26" t="n">
        <v>0</v>
      </c>
      <c r="DD15" s="27" t="n">
        <v>0</v>
      </c>
      <c r="DE15" s="28" t="n">
        <f aca="false">DE14+DC15-DD15</f>
        <v>729.4</v>
      </c>
      <c r="DF15" s="26" t="n">
        <v>36.4</v>
      </c>
      <c r="DG15" s="27" t="n">
        <v>105</v>
      </c>
      <c r="DH15" s="28" t="n">
        <f aca="false">DH14+DF15-DG15</f>
        <v>440</v>
      </c>
      <c r="DI15" s="26" t="n">
        <v>22</v>
      </c>
      <c r="DJ15" s="27" t="n">
        <v>23.4</v>
      </c>
      <c r="DK15" s="28" t="n">
        <f aca="false">DK14+DI15-DJ15</f>
        <v>319.8</v>
      </c>
      <c r="DL15" s="26" t="n">
        <v>0</v>
      </c>
      <c r="DM15" s="27" t="n">
        <v>0</v>
      </c>
      <c r="DN15" s="28" t="n">
        <f aca="false">DN14+DL15-DM15</f>
        <v>962.4</v>
      </c>
      <c r="DO15" s="26" t="n">
        <v>0</v>
      </c>
      <c r="DP15" s="27" t="n">
        <v>0</v>
      </c>
      <c r="DQ15" s="28" t="n">
        <f aca="false">DQ14+DO15-DP15</f>
        <v>696.8</v>
      </c>
      <c r="DR15" s="26" t="n">
        <v>0</v>
      </c>
      <c r="DS15" s="27" t="n">
        <v>0</v>
      </c>
      <c r="DT15" s="28" t="n">
        <f aca="false">DT14+DR15-DS15</f>
        <v>612.8</v>
      </c>
      <c r="DU15" s="26" t="n">
        <v>17.2</v>
      </c>
      <c r="DV15" s="27" t="n">
        <v>57</v>
      </c>
      <c r="DW15" s="28" t="n">
        <f aca="false">DW14+DU15-DV15</f>
        <v>300</v>
      </c>
      <c r="DX15" s="26" t="n">
        <v>8.8</v>
      </c>
      <c r="DY15" s="27" t="n">
        <v>14</v>
      </c>
      <c r="DZ15" s="28" t="n">
        <f aca="false">DZ14+DX15-DY15</f>
        <v>148.4</v>
      </c>
      <c r="EA15" s="26" t="n">
        <v>0</v>
      </c>
      <c r="EB15" s="27" t="n">
        <v>0</v>
      </c>
      <c r="EC15" s="28" t="n">
        <f aca="false">EC14+EA15-EB15</f>
        <v>555.8</v>
      </c>
      <c r="ED15" s="26" t="n">
        <v>0</v>
      </c>
      <c r="EE15" s="27" t="n">
        <v>0</v>
      </c>
      <c r="EF15" s="28" t="n">
        <f aca="false">EF14+ED15-EE15</f>
        <v>423.6</v>
      </c>
      <c r="EG15" s="26" t="n">
        <v>6.2</v>
      </c>
      <c r="EH15" s="27" t="n">
        <v>20.8</v>
      </c>
      <c r="EI15" s="28" t="n">
        <f aca="false">EI14+EG15-EH15</f>
        <v>383.2</v>
      </c>
      <c r="EJ15" s="26" t="n">
        <v>6</v>
      </c>
      <c r="EK15" s="27" t="n">
        <v>15.8</v>
      </c>
      <c r="EL15" s="28" t="n">
        <f aca="false">EL14+EJ15-EK15</f>
        <v>383.4</v>
      </c>
      <c r="EM15" s="26" t="n">
        <v>2.8</v>
      </c>
      <c r="EN15" s="27" t="n">
        <v>8.4</v>
      </c>
      <c r="EO15" s="28" t="n">
        <f aca="false">EO14+EM15-EN15</f>
        <v>239.8</v>
      </c>
      <c r="EP15" s="26" t="n">
        <v>1.2</v>
      </c>
      <c r="EQ15" s="27" t="n">
        <v>6.2</v>
      </c>
      <c r="ER15" s="29" t="n">
        <f aca="false">ER14+EP15-EQ15</f>
        <v>180</v>
      </c>
      <c r="ES15" s="26" t="n">
        <v>0.2</v>
      </c>
      <c r="ET15" s="27" t="n">
        <v>2</v>
      </c>
      <c r="EU15" s="29" t="n">
        <f aca="false">EU14+ES15-ET15</f>
        <v>83.6</v>
      </c>
      <c r="EV15" s="30" t="n">
        <f aca="false">B15+E15+H15+K15+N15+Q15+T15+W15+Z15+AC15+AF15+AI15+AL15+AO15+AR15+AU15+AX15+BA15+BD15+BG15+BJ15+BM15+BP15+BS15+BV15+BY15+CB15+CE15+CH15+CK15+CN15+CQ15+CT15+CW15+CZ15+DC15+DF15+DI15+DL15+DO15+DR15+DU15+DX15+EA15+ED15+EG15+EJ15+EM15+EP15+ES15</f>
        <v>598.6</v>
      </c>
      <c r="EW15" s="27" t="n">
        <f aca="false">C15+F15+I15+L15+O15+R15+U15+X15+AA15+AD15+AG15+AJ15+AM15+AP15+AS15+AV15+AY15+BB15+BE15+BH15+BK15+BN15+BQ15+BT15+BW15+BZ15+CC15+CF15+CI15+CL15+CO15+CR15+CU15+CX15+DA15+DD15+DG15+DJ15+DM15+DP15+DS15+DV15+DY15+EB15+EE15+EH15+EK15+EN15+EQ15+ET15</f>
        <v>663.6</v>
      </c>
      <c r="EX15" s="31" t="n">
        <f aca="false">EX14+EV15-EW15</f>
        <v>18612</v>
      </c>
    </row>
    <row r="16" customFormat="false" ht="12.75" hidden="false" customHeight="false" outlineLevel="0" collapsed="false">
      <c r="A16" s="25" t="s">
        <v>71</v>
      </c>
      <c r="B16" s="26" t="n">
        <v>7.4</v>
      </c>
      <c r="C16" s="27" t="n">
        <v>6.4</v>
      </c>
      <c r="D16" s="28" t="n">
        <f aca="false">D15+B16-C16</f>
        <v>73.4</v>
      </c>
      <c r="E16" s="26" t="n">
        <v>12</v>
      </c>
      <c r="F16" s="27" t="n">
        <v>11.6</v>
      </c>
      <c r="G16" s="28" t="n">
        <f aca="false">G15+E16-F16</f>
        <v>110</v>
      </c>
      <c r="H16" s="26" t="n">
        <v>22.4</v>
      </c>
      <c r="I16" s="27" t="n">
        <v>29</v>
      </c>
      <c r="J16" s="28" t="n">
        <f aca="false">J15+H16-I16</f>
        <v>267.6</v>
      </c>
      <c r="K16" s="26" t="n">
        <v>31.6</v>
      </c>
      <c r="L16" s="27" t="n">
        <v>46.6</v>
      </c>
      <c r="M16" s="28" t="n">
        <f aca="false">M15+K16-L16</f>
        <v>264.8</v>
      </c>
      <c r="N16" s="26" t="n">
        <v>40.4</v>
      </c>
      <c r="O16" s="27" t="n">
        <v>45.6</v>
      </c>
      <c r="P16" s="28" t="n">
        <f aca="false">P15+N16-O16</f>
        <v>457.4</v>
      </c>
      <c r="Q16" s="26" t="n">
        <v>49.8</v>
      </c>
      <c r="R16" s="27" t="n">
        <v>98.6</v>
      </c>
      <c r="S16" s="28" t="n">
        <f aca="false">S15+Q16-R16</f>
        <v>381.8</v>
      </c>
      <c r="T16" s="26" t="n">
        <v>0</v>
      </c>
      <c r="U16" s="27" t="n">
        <v>0</v>
      </c>
      <c r="V16" s="28" t="n">
        <f aca="false">V15+T16-U16</f>
        <v>493.6</v>
      </c>
      <c r="W16" s="26" t="n">
        <v>0</v>
      </c>
      <c r="X16" s="27" t="n">
        <v>0</v>
      </c>
      <c r="Y16" s="28" t="n">
        <f aca="false">Y15+W16-X16</f>
        <v>467</v>
      </c>
      <c r="Z16" s="26" t="n">
        <v>60.2</v>
      </c>
      <c r="AA16" s="27" t="n">
        <v>82.8</v>
      </c>
      <c r="AB16" s="28" t="n">
        <f aca="false">AB15+Z16-AA16</f>
        <v>351.4</v>
      </c>
      <c r="AC16" s="26" t="n">
        <v>73.4</v>
      </c>
      <c r="AD16" s="27" t="n">
        <v>94.6</v>
      </c>
      <c r="AE16" s="28" t="n">
        <f aca="false">AE15+AC16-AD16</f>
        <v>664.8</v>
      </c>
      <c r="AF16" s="26" t="n">
        <v>58.4</v>
      </c>
      <c r="AG16" s="27" t="n">
        <v>171.6</v>
      </c>
      <c r="AH16" s="28" t="n">
        <f aca="false">AH15+AF16-AG16</f>
        <v>521</v>
      </c>
      <c r="AI16" s="26" t="n">
        <v>0</v>
      </c>
      <c r="AJ16" s="27" t="n">
        <v>0</v>
      </c>
      <c r="AK16" s="28" t="n">
        <f aca="false">AK15+AI16-AJ16</f>
        <v>649.8</v>
      </c>
      <c r="AL16" s="26" t="n">
        <v>0</v>
      </c>
      <c r="AM16" s="27" t="n">
        <v>0</v>
      </c>
      <c r="AN16" s="28" t="n">
        <f aca="false">AN15+AL16-AM16</f>
        <v>389.4</v>
      </c>
      <c r="AO16" s="26" t="n">
        <v>38.6</v>
      </c>
      <c r="AP16" s="27" t="n">
        <v>73.4</v>
      </c>
      <c r="AQ16" s="28" t="n">
        <f aca="false">AQ15+AO16-AP16</f>
        <v>241</v>
      </c>
      <c r="AR16" s="26" t="n">
        <v>37.2</v>
      </c>
      <c r="AS16" s="27" t="n">
        <v>90.8</v>
      </c>
      <c r="AT16" s="28" t="n">
        <f aca="false">AT15+AR16-AS16</f>
        <v>470.2</v>
      </c>
      <c r="AU16" s="26" t="n">
        <v>35.4</v>
      </c>
      <c r="AV16" s="27" t="n">
        <v>147.4</v>
      </c>
      <c r="AW16" s="28" t="n">
        <f aca="false">AW15+AU16-AV16</f>
        <v>479.4</v>
      </c>
      <c r="AX16" s="26" t="n">
        <v>25.6</v>
      </c>
      <c r="AY16" s="27" t="n">
        <v>34.6</v>
      </c>
      <c r="AZ16" s="28" t="n">
        <f aca="false">AZ15+AX16-AY16</f>
        <v>230.8</v>
      </c>
      <c r="BA16" s="26" t="n">
        <v>15.4</v>
      </c>
      <c r="BB16" s="27" t="n">
        <v>56.4</v>
      </c>
      <c r="BC16" s="28" t="n">
        <f aca="false">BC15+BA16-BB16</f>
        <v>265</v>
      </c>
      <c r="BD16" s="26" t="n">
        <v>14.2</v>
      </c>
      <c r="BE16" s="27" t="n">
        <v>34.8</v>
      </c>
      <c r="BF16" s="28" t="n">
        <f aca="false">BF15+BD16-BE16</f>
        <v>219</v>
      </c>
      <c r="BG16" s="26" t="n">
        <v>0</v>
      </c>
      <c r="BH16" s="27" t="n">
        <v>0</v>
      </c>
      <c r="BI16" s="28" t="n">
        <f aca="false">BI15+BG16-BH16</f>
        <v>0</v>
      </c>
      <c r="BJ16" s="26" t="n">
        <v>18</v>
      </c>
      <c r="BK16" s="27" t="n">
        <v>33.8</v>
      </c>
      <c r="BL16" s="28" t="n">
        <f aca="false">BL15+BJ16-BK16</f>
        <v>272.6</v>
      </c>
      <c r="BM16" s="26" t="n">
        <v>0</v>
      </c>
      <c r="BN16" s="27" t="n">
        <v>0</v>
      </c>
      <c r="BO16" s="28" t="n">
        <f aca="false">BO15+BM16-BN16</f>
        <v>0</v>
      </c>
      <c r="BP16" s="26" t="n">
        <v>21</v>
      </c>
      <c r="BQ16" s="27" t="n">
        <v>35.2</v>
      </c>
      <c r="BR16" s="28" t="n">
        <f aca="false">BR15+BP16-BQ16</f>
        <v>237.8</v>
      </c>
      <c r="BS16" s="26" t="n">
        <v>0</v>
      </c>
      <c r="BT16" s="27" t="n">
        <v>0</v>
      </c>
      <c r="BU16" s="28" t="n">
        <f aca="false">BU15+BS16-BT16</f>
        <v>0</v>
      </c>
      <c r="BV16" s="26" t="n">
        <v>18.6</v>
      </c>
      <c r="BW16" s="27" t="n">
        <v>35</v>
      </c>
      <c r="BX16" s="28" t="n">
        <f aca="false">BX15+BV16-BW16</f>
        <v>213.6</v>
      </c>
      <c r="BY16" s="26" t="n">
        <v>0</v>
      </c>
      <c r="BZ16" s="27" t="n">
        <v>0</v>
      </c>
      <c r="CA16" s="28" t="n">
        <f aca="false">CA15+BY16-BZ16</f>
        <v>0</v>
      </c>
      <c r="CB16" s="26" t="n">
        <v>20.6</v>
      </c>
      <c r="CC16" s="27" t="n">
        <v>36</v>
      </c>
      <c r="CD16" s="28" t="n">
        <f aca="false">CD15+CB16-CC16</f>
        <v>216.4</v>
      </c>
      <c r="CE16" s="26" t="n">
        <v>31.6</v>
      </c>
      <c r="CF16" s="27" t="n">
        <v>45</v>
      </c>
      <c r="CG16" s="28" t="n">
        <f aca="false">CG15+CE16-CF16</f>
        <v>269.6</v>
      </c>
      <c r="CH16" s="26" t="n">
        <v>44.6</v>
      </c>
      <c r="CI16" s="27" t="n">
        <v>46.6</v>
      </c>
      <c r="CJ16" s="28" t="n">
        <f aca="false">CJ15+CH16-CI16</f>
        <v>314.4</v>
      </c>
      <c r="CK16" s="26" t="n">
        <v>88.8</v>
      </c>
      <c r="CL16" s="27" t="n">
        <v>63.6</v>
      </c>
      <c r="CM16" s="28" t="n">
        <f aca="false">CM15+CK16-CL16</f>
        <v>433.2</v>
      </c>
      <c r="CN16" s="26" t="n">
        <v>0</v>
      </c>
      <c r="CO16" s="27" t="n">
        <v>0</v>
      </c>
      <c r="CP16" s="28" t="n">
        <f aca="false">CP15+CN16-CO16</f>
        <v>569.2</v>
      </c>
      <c r="CQ16" s="26" t="n">
        <v>0</v>
      </c>
      <c r="CR16" s="27" t="n">
        <v>0</v>
      </c>
      <c r="CS16" s="28" t="n">
        <f aca="false">CS15+CQ16-CR16</f>
        <v>362.2</v>
      </c>
      <c r="CT16" s="26" t="n">
        <v>136.2</v>
      </c>
      <c r="CU16" s="27" t="n">
        <v>42.6</v>
      </c>
      <c r="CV16" s="28" t="n">
        <f aca="false">CV15+CT16-CU16</f>
        <v>414.6</v>
      </c>
      <c r="CW16" s="26" t="n">
        <v>157.6</v>
      </c>
      <c r="CX16" s="27" t="n">
        <v>140.6</v>
      </c>
      <c r="CY16" s="28" t="n">
        <f aca="false">CY15+CW16-CX16</f>
        <v>753.6</v>
      </c>
      <c r="CZ16" s="26" t="n">
        <v>58.4</v>
      </c>
      <c r="DA16" s="27" t="n">
        <v>107.6</v>
      </c>
      <c r="DB16" s="28" t="n">
        <f aca="false">DB15+CZ16-DA16</f>
        <v>605.6</v>
      </c>
      <c r="DC16" s="26" t="n">
        <v>0</v>
      </c>
      <c r="DD16" s="27" t="n">
        <v>0</v>
      </c>
      <c r="DE16" s="28" t="n">
        <f aca="false">DE15+DC16-DD16</f>
        <v>729.4</v>
      </c>
      <c r="DF16" s="26" t="n">
        <v>0</v>
      </c>
      <c r="DG16" s="27" t="n">
        <v>0</v>
      </c>
      <c r="DH16" s="28" t="n">
        <f aca="false">DH15+DF16-DG16</f>
        <v>440</v>
      </c>
      <c r="DI16" s="26" t="n">
        <v>68.6</v>
      </c>
      <c r="DJ16" s="27" t="n">
        <v>44.6</v>
      </c>
      <c r="DK16" s="28" t="n">
        <f aca="false">DK15+DI16-DJ16</f>
        <v>343.8</v>
      </c>
      <c r="DL16" s="26" t="n">
        <v>73.8</v>
      </c>
      <c r="DM16" s="27" t="n">
        <v>188.4</v>
      </c>
      <c r="DN16" s="28" t="n">
        <f aca="false">DN15+DL16-DM16</f>
        <v>847.8</v>
      </c>
      <c r="DO16" s="26" t="n">
        <v>32.4</v>
      </c>
      <c r="DP16" s="27" t="n">
        <v>149.2</v>
      </c>
      <c r="DQ16" s="28" t="n">
        <f aca="false">DQ15+DO16-DP16</f>
        <v>580</v>
      </c>
      <c r="DR16" s="26" t="n">
        <v>0</v>
      </c>
      <c r="DS16" s="27" t="n">
        <v>0</v>
      </c>
      <c r="DT16" s="28" t="n">
        <f aca="false">DT15+DR16-DS16</f>
        <v>612.8</v>
      </c>
      <c r="DU16" s="26" t="n">
        <v>0</v>
      </c>
      <c r="DV16" s="27" t="n">
        <v>0</v>
      </c>
      <c r="DW16" s="28" t="n">
        <f aca="false">DW15+DU16-DV16</f>
        <v>300</v>
      </c>
      <c r="DX16" s="26" t="n">
        <v>20.4</v>
      </c>
      <c r="DY16" s="27" t="n">
        <v>25.4</v>
      </c>
      <c r="DZ16" s="28" t="n">
        <f aca="false">DZ15+DX16-DY16</f>
        <v>143.4</v>
      </c>
      <c r="EA16" s="26" t="n">
        <v>31.8</v>
      </c>
      <c r="EB16" s="27" t="n">
        <v>130.4</v>
      </c>
      <c r="EC16" s="28" t="n">
        <f aca="false">EC15+EA16-EB16</f>
        <v>457.2</v>
      </c>
      <c r="ED16" s="26" t="n">
        <v>19.4</v>
      </c>
      <c r="EE16" s="27" t="n">
        <v>69.8</v>
      </c>
      <c r="EF16" s="28" t="n">
        <f aca="false">EF15+ED16-EE16</f>
        <v>373.2</v>
      </c>
      <c r="EG16" s="26" t="n">
        <v>28.4</v>
      </c>
      <c r="EH16" s="27" t="n">
        <v>56</v>
      </c>
      <c r="EI16" s="28" t="n">
        <f aca="false">EI15+EG16-EH16</f>
        <v>355.6</v>
      </c>
      <c r="EJ16" s="26" t="n">
        <v>20.2</v>
      </c>
      <c r="EK16" s="27" t="n">
        <v>46.4</v>
      </c>
      <c r="EL16" s="28" t="n">
        <f aca="false">EL15+EJ16-EK16</f>
        <v>357.2</v>
      </c>
      <c r="EM16" s="26" t="n">
        <v>11</v>
      </c>
      <c r="EN16" s="27" t="n">
        <v>34.8</v>
      </c>
      <c r="EO16" s="28" t="n">
        <f aca="false">EO15+EM16-EN16</f>
        <v>216</v>
      </c>
      <c r="EP16" s="26" t="n">
        <v>9.2</v>
      </c>
      <c r="EQ16" s="27" t="n">
        <v>23.6</v>
      </c>
      <c r="ER16" s="29" t="n">
        <f aca="false">ER15+EP16-EQ16</f>
        <v>165.6</v>
      </c>
      <c r="ES16" s="26" t="n">
        <v>3</v>
      </c>
      <c r="ET16" s="27" t="n">
        <v>10.2</v>
      </c>
      <c r="EU16" s="29" t="n">
        <f aca="false">EU15+ES16-ET16</f>
        <v>76.4</v>
      </c>
      <c r="EV16" s="30" t="n">
        <f aca="false">B16+E16+H16+K16+N16+Q16+T16+W16+Z16+AC16+AF16+AI16+AL16+AO16+AR16+AU16+AX16+BA16+BD16+BG16+BJ16+BM16+BP16+BS16+BV16+BY16+CB16+CE16+CH16+CK16+CN16+CQ16+CT16+CW16+CZ16+DC16+DF16+DI16+DL16+DO16+DR16+DU16+DX16+EA16+ED16+EG16+EJ16+EM16+EP16+ES16</f>
        <v>1435.6</v>
      </c>
      <c r="EW16" s="27" t="n">
        <f aca="false">C16+F16+I16+L16+O16+R16+U16+X16+AA16+AD16+AG16+AJ16+AM16+AP16+AS16+AV16+AY16+BB16+BE16+BH16+BK16+BN16+BQ16+BT16+BW16+BZ16+CC16+CF16+CI16+CL16+CO16+CR16+CU16+CX16+DA16+DD16+DG16+DJ16+DM16+DP16+DS16+DV16+DY16+EB16+EE16+EH16+EK16+EN16+EQ16+ET16</f>
        <v>2389</v>
      </c>
      <c r="EX16" s="31" t="n">
        <f aca="false">EX15+EV16-EW16</f>
        <v>17658.6</v>
      </c>
    </row>
    <row r="17" customFormat="false" ht="12.75" hidden="false" customHeight="false" outlineLevel="0" collapsed="false">
      <c r="A17" s="25" t="s">
        <v>70</v>
      </c>
      <c r="B17" s="26" t="n">
        <v>4.6</v>
      </c>
      <c r="C17" s="27" t="n">
        <v>3.4</v>
      </c>
      <c r="D17" s="28" t="n">
        <f aca="false">D16+B17-C17</f>
        <v>74.6</v>
      </c>
      <c r="E17" s="26" t="n">
        <v>6.8</v>
      </c>
      <c r="F17" s="27" t="n">
        <v>7.2</v>
      </c>
      <c r="G17" s="28" t="n">
        <f aca="false">G16+E17-F17</f>
        <v>109.6</v>
      </c>
      <c r="H17" s="26" t="n">
        <v>11.2</v>
      </c>
      <c r="I17" s="27" t="n">
        <v>14</v>
      </c>
      <c r="J17" s="28" t="n">
        <f aca="false">J16+H17-I17</f>
        <v>264.8</v>
      </c>
      <c r="K17" s="26" t="n">
        <v>0</v>
      </c>
      <c r="L17" s="27" t="n">
        <v>0</v>
      </c>
      <c r="M17" s="28" t="n">
        <f aca="false">M16+K17-L17</f>
        <v>264.8</v>
      </c>
      <c r="N17" s="26" t="n">
        <v>33</v>
      </c>
      <c r="O17" s="27" t="n">
        <v>79.4</v>
      </c>
      <c r="P17" s="28" t="n">
        <f aca="false">P16+N17-O17</f>
        <v>411</v>
      </c>
      <c r="Q17" s="26" t="n">
        <v>16.8</v>
      </c>
      <c r="R17" s="27" t="n">
        <v>36.6</v>
      </c>
      <c r="S17" s="28" t="n">
        <f aca="false">S16+Q17-R17</f>
        <v>362</v>
      </c>
      <c r="T17" s="26" t="n">
        <v>0</v>
      </c>
      <c r="U17" s="27" t="n">
        <v>0</v>
      </c>
      <c r="V17" s="28" t="n">
        <f aca="false">V16+T17-U17</f>
        <v>493.6</v>
      </c>
      <c r="W17" s="26" t="n">
        <v>32.8</v>
      </c>
      <c r="X17" s="27" t="n">
        <v>73.4</v>
      </c>
      <c r="Y17" s="28" t="n">
        <f aca="false">Y16+W17-X17</f>
        <v>426.4</v>
      </c>
      <c r="Z17" s="26" t="n">
        <v>0</v>
      </c>
      <c r="AA17" s="27" t="n">
        <v>0</v>
      </c>
      <c r="AB17" s="28" t="n">
        <f aca="false">AB16+Z17-AA17</f>
        <v>351.4</v>
      </c>
      <c r="AC17" s="26" t="n">
        <v>21.2</v>
      </c>
      <c r="AD17" s="27" t="n">
        <v>56.4</v>
      </c>
      <c r="AE17" s="28" t="n">
        <f aca="false">AE16+AC17-AD17</f>
        <v>629.6</v>
      </c>
      <c r="AF17" s="26" t="n">
        <v>15.6</v>
      </c>
      <c r="AG17" s="27" t="n">
        <v>51.4</v>
      </c>
      <c r="AH17" s="28" t="n">
        <f aca="false">AH16+AF17-AG17</f>
        <v>485.2</v>
      </c>
      <c r="AI17" s="26" t="n">
        <v>0</v>
      </c>
      <c r="AJ17" s="27" t="n">
        <v>0</v>
      </c>
      <c r="AK17" s="28" t="n">
        <f aca="false">AK16+AI17-AJ17</f>
        <v>649.8</v>
      </c>
      <c r="AL17" s="26" t="n">
        <v>28.2</v>
      </c>
      <c r="AM17" s="27" t="n">
        <v>56.4</v>
      </c>
      <c r="AN17" s="28" t="n">
        <f aca="false">AN16+AL17-AM17</f>
        <v>361.2</v>
      </c>
      <c r="AO17" s="26" t="n">
        <v>0</v>
      </c>
      <c r="AP17" s="27" t="n">
        <v>0</v>
      </c>
      <c r="AQ17" s="28" t="n">
        <f aca="false">AQ16+AO17-AP17</f>
        <v>241</v>
      </c>
      <c r="AR17" s="26" t="n">
        <v>13.2</v>
      </c>
      <c r="AS17" s="27" t="n">
        <v>40.2</v>
      </c>
      <c r="AT17" s="28" t="n">
        <f aca="false">AT16+AR17-AS17</f>
        <v>443.2</v>
      </c>
      <c r="AU17" s="26" t="n">
        <v>8.6</v>
      </c>
      <c r="AV17" s="27" t="n">
        <v>36.2</v>
      </c>
      <c r="AW17" s="28" t="n">
        <f aca="false">AW16+AU17-AV17</f>
        <v>451.8</v>
      </c>
      <c r="AX17" s="26" t="n">
        <v>6.8</v>
      </c>
      <c r="AY17" s="27" t="n">
        <v>18.6</v>
      </c>
      <c r="AZ17" s="28" t="n">
        <f aca="false">AZ16+AX17-AY17</f>
        <v>219</v>
      </c>
      <c r="BA17" s="26" t="n">
        <v>7.2</v>
      </c>
      <c r="BB17" s="27" t="n">
        <v>22.6</v>
      </c>
      <c r="BC17" s="28" t="n">
        <f aca="false">BC16+BA17-BB17</f>
        <v>249.6</v>
      </c>
      <c r="BD17" s="26" t="n">
        <v>5.6</v>
      </c>
      <c r="BE17" s="27" t="n">
        <v>12.4</v>
      </c>
      <c r="BF17" s="28" t="n">
        <f aca="false">BF16+BD17-BE17</f>
        <v>212.2</v>
      </c>
      <c r="BG17" s="26" t="n">
        <v>0</v>
      </c>
      <c r="BH17" s="27" t="n">
        <v>0</v>
      </c>
      <c r="BI17" s="28" t="n">
        <f aca="false">BI16+BG17-BH17</f>
        <v>0</v>
      </c>
      <c r="BJ17" s="26" t="n">
        <v>7.8</v>
      </c>
      <c r="BK17" s="27" t="n">
        <v>19.8</v>
      </c>
      <c r="BL17" s="28" t="n">
        <f aca="false">BL16+BJ17-BK17</f>
        <v>260.6</v>
      </c>
      <c r="BM17" s="26" t="n">
        <v>0</v>
      </c>
      <c r="BN17" s="27" t="n">
        <v>0</v>
      </c>
      <c r="BO17" s="28" t="n">
        <f aca="false">BO16+BM17-BN17</f>
        <v>0</v>
      </c>
      <c r="BP17" s="26" t="n">
        <v>11</v>
      </c>
      <c r="BQ17" s="27" t="n">
        <v>21.4</v>
      </c>
      <c r="BR17" s="28" t="n">
        <f aca="false">BR16+BP17-BQ17</f>
        <v>227.4</v>
      </c>
      <c r="BS17" s="26" t="n">
        <v>0</v>
      </c>
      <c r="BT17" s="27" t="n">
        <v>0</v>
      </c>
      <c r="BU17" s="28" t="n">
        <f aca="false">BU16+BS17-BT17</f>
        <v>0</v>
      </c>
      <c r="BV17" s="26" t="n">
        <v>11.8</v>
      </c>
      <c r="BW17" s="27" t="n">
        <v>18.4</v>
      </c>
      <c r="BX17" s="28" t="n">
        <f aca="false">BX16+BV17-BW17</f>
        <v>207</v>
      </c>
      <c r="BY17" s="26" t="n">
        <v>0</v>
      </c>
      <c r="BZ17" s="27" t="n">
        <v>0</v>
      </c>
      <c r="CA17" s="28" t="n">
        <f aca="false">CA16+BY17-BZ17</f>
        <v>0</v>
      </c>
      <c r="CB17" s="26" t="n">
        <v>15</v>
      </c>
      <c r="CC17" s="27" t="n">
        <v>21.4</v>
      </c>
      <c r="CD17" s="28" t="n">
        <f aca="false">CD16+CB17-CC17</f>
        <v>210</v>
      </c>
      <c r="CE17" s="26" t="n">
        <v>22.4</v>
      </c>
      <c r="CF17" s="27" t="n">
        <v>28.2</v>
      </c>
      <c r="CG17" s="28" t="n">
        <f aca="false">CG16+CE17-CF17</f>
        <v>263.8</v>
      </c>
      <c r="CH17" s="26" t="n">
        <v>57.8</v>
      </c>
      <c r="CI17" s="27" t="n">
        <v>30.8</v>
      </c>
      <c r="CJ17" s="28" t="n">
        <f aca="false">CJ16+CH17-CI17</f>
        <v>341.4</v>
      </c>
      <c r="CK17" s="26" t="n">
        <v>61.4</v>
      </c>
      <c r="CL17" s="27" t="n">
        <v>35.4</v>
      </c>
      <c r="CM17" s="28" t="n">
        <f aca="false">CM16+CK17-CL17</f>
        <v>459.2</v>
      </c>
      <c r="CN17" s="26" t="n">
        <v>0</v>
      </c>
      <c r="CO17" s="27" t="n">
        <v>0</v>
      </c>
      <c r="CP17" s="28" t="n">
        <f aca="false">CP16+CN17-CO17</f>
        <v>569.2</v>
      </c>
      <c r="CQ17" s="26" t="n">
        <v>0</v>
      </c>
      <c r="CR17" s="27" t="n">
        <v>0</v>
      </c>
      <c r="CS17" s="28" t="n">
        <f aca="false">CS16+CQ17-CR17</f>
        <v>362.2</v>
      </c>
      <c r="CT17" s="26" t="n">
        <v>122.4</v>
      </c>
      <c r="CU17" s="27" t="n">
        <v>39.4</v>
      </c>
      <c r="CV17" s="28" t="n">
        <f aca="false">CV16+CT17-CU17</f>
        <v>497.6</v>
      </c>
      <c r="CW17" s="26" t="n">
        <v>0</v>
      </c>
      <c r="CX17" s="27" t="n">
        <v>0</v>
      </c>
      <c r="CY17" s="28" t="n">
        <f aca="false">CY16+CW17-CX17</f>
        <v>753.6</v>
      </c>
      <c r="CZ17" s="26" t="n">
        <v>56</v>
      </c>
      <c r="DA17" s="27" t="n">
        <v>55.8</v>
      </c>
      <c r="DB17" s="28" t="n">
        <f aca="false">DB16+CZ17-DA17</f>
        <v>605.8</v>
      </c>
      <c r="DC17" s="26" t="n">
        <v>0</v>
      </c>
      <c r="DD17" s="27" t="n">
        <v>0</v>
      </c>
      <c r="DE17" s="28" t="n">
        <f aca="false">DE16+DC17-DD17</f>
        <v>729.4</v>
      </c>
      <c r="DF17" s="26" t="n">
        <v>0</v>
      </c>
      <c r="DG17" s="27" t="n">
        <v>0</v>
      </c>
      <c r="DH17" s="28" t="n">
        <f aca="false">DH16+DF17-DG17</f>
        <v>440</v>
      </c>
      <c r="DI17" s="26" t="n">
        <v>54</v>
      </c>
      <c r="DJ17" s="27" t="n">
        <v>36</v>
      </c>
      <c r="DK17" s="28" t="n">
        <f aca="false">DK16+DI17-DJ17</f>
        <v>361.8</v>
      </c>
      <c r="DL17" s="26" t="n">
        <v>0</v>
      </c>
      <c r="DM17" s="27" t="n">
        <v>0</v>
      </c>
      <c r="DN17" s="28" t="n">
        <f aca="false">DN16+DL17-DM17</f>
        <v>847.8</v>
      </c>
      <c r="DO17" s="26" t="n">
        <v>20</v>
      </c>
      <c r="DP17" s="27" t="n">
        <v>71</v>
      </c>
      <c r="DQ17" s="28" t="n">
        <f aca="false">DQ16+DO17-DP17</f>
        <v>529</v>
      </c>
      <c r="DR17" s="26" t="n">
        <v>0</v>
      </c>
      <c r="DS17" s="27" t="n">
        <v>0</v>
      </c>
      <c r="DT17" s="28" t="n">
        <f aca="false">DT16+DR17-DS17</f>
        <v>612.8</v>
      </c>
      <c r="DU17" s="26" t="n">
        <v>0</v>
      </c>
      <c r="DV17" s="27" t="n">
        <v>0</v>
      </c>
      <c r="DW17" s="28" t="n">
        <f aca="false">DW16+DU17-DV17</f>
        <v>300</v>
      </c>
      <c r="DX17" s="26" t="n">
        <v>11.6</v>
      </c>
      <c r="DY17" s="27" t="n">
        <v>24.2</v>
      </c>
      <c r="DZ17" s="28" t="n">
        <f aca="false">DZ16+DX17-DY17</f>
        <v>130.8</v>
      </c>
      <c r="EA17" s="26" t="n">
        <v>0</v>
      </c>
      <c r="EB17" s="27" t="n">
        <v>0</v>
      </c>
      <c r="EC17" s="28" t="n">
        <f aca="false">EC16+EA17-EB17</f>
        <v>457.2</v>
      </c>
      <c r="ED17" s="26" t="n">
        <v>9.6</v>
      </c>
      <c r="EE17" s="27" t="n">
        <v>34.6</v>
      </c>
      <c r="EF17" s="28" t="n">
        <f aca="false">EF16+ED17-EE17</f>
        <v>348.2</v>
      </c>
      <c r="EG17" s="26" t="n">
        <v>11.6</v>
      </c>
      <c r="EH17" s="27" t="n">
        <v>24.8</v>
      </c>
      <c r="EI17" s="28" t="n">
        <f aca="false">EI16+EG17-EH17</f>
        <v>342.4</v>
      </c>
      <c r="EJ17" s="26" t="n">
        <v>7</v>
      </c>
      <c r="EK17" s="27" t="n">
        <v>22.8</v>
      </c>
      <c r="EL17" s="28" t="n">
        <f aca="false">EL16+EJ17-EK17</f>
        <v>341.4</v>
      </c>
      <c r="EM17" s="26" t="n">
        <v>4.4</v>
      </c>
      <c r="EN17" s="27" t="n">
        <v>17.2</v>
      </c>
      <c r="EO17" s="28" t="n">
        <f aca="false">EO16+EM17-EN17</f>
        <v>203.2</v>
      </c>
      <c r="EP17" s="26" t="n">
        <v>2</v>
      </c>
      <c r="EQ17" s="27" t="n">
        <v>12.2</v>
      </c>
      <c r="ER17" s="29" t="n">
        <f aca="false">ER16+EP17-EQ17</f>
        <v>155.4</v>
      </c>
      <c r="ES17" s="26" t="n">
        <v>0.4</v>
      </c>
      <c r="ET17" s="27" t="n">
        <v>7.4</v>
      </c>
      <c r="EU17" s="29" t="n">
        <f aca="false">EU16+ES17-ET17</f>
        <v>69.4</v>
      </c>
      <c r="EV17" s="30" t="n">
        <f aca="false">B17+E17+H17+K17+N17+Q17+T17+W17+Z17+AC17+AF17+AI17+AL17+AO17+AR17+AU17+AX17+BA17+BD17+BG17+BJ17+BM17+BP17+BS17+BV17+BY17+CB17+CE17+CH17+CK17+CN17+CQ17+CT17+CW17+CZ17+DC17+DF17+DI17+DL17+DO17+DR17+DU17+DX17+EA17+ED17+EG17+EJ17+EM17+EP17+ES17</f>
        <v>697.8</v>
      </c>
      <c r="EW17" s="27" t="n">
        <f aca="false">C17+F17+I17+L17+O17+R17+U17+X17+AA17+AD17+AG17+AJ17+AM17+AP17+AS17+AV17+AY17+BB17+BE17+BH17+BK17+BN17+BQ17+BT17+BW17+BZ17+CC17+CF17+CI17+CL17+CO17+CR17+CU17+CX17+DA17+DD17+DG17+DJ17+DM17+DP17+DS17+DV17+DY17+EB17+EE17+EH17+EK17+EN17+EQ17+ET17</f>
        <v>1029</v>
      </c>
      <c r="EX17" s="31" t="n">
        <f aca="false">EX16+EV17-EW17</f>
        <v>17327.4</v>
      </c>
    </row>
    <row r="18" customFormat="false" ht="12.75" hidden="false" customHeight="false" outlineLevel="0" collapsed="false">
      <c r="A18" s="25" t="s">
        <v>69</v>
      </c>
      <c r="B18" s="26" t="n">
        <v>4.2</v>
      </c>
      <c r="C18" s="27" t="n">
        <v>27.8</v>
      </c>
      <c r="D18" s="28" t="n">
        <f aca="false">D17+B18-C18</f>
        <v>51</v>
      </c>
      <c r="E18" s="26" t="n">
        <v>4</v>
      </c>
      <c r="F18" s="27" t="n">
        <v>51</v>
      </c>
      <c r="G18" s="28" t="n">
        <f aca="false">G17+E18-F18</f>
        <v>62.6</v>
      </c>
      <c r="H18" s="26" t="n">
        <v>9.4</v>
      </c>
      <c r="I18" s="27" t="n">
        <v>105.6</v>
      </c>
      <c r="J18" s="28" t="n">
        <f aca="false">J17+H18-I18</f>
        <v>168.6</v>
      </c>
      <c r="K18" s="26" t="n">
        <v>10.6</v>
      </c>
      <c r="L18" s="27" t="n">
        <v>198</v>
      </c>
      <c r="M18" s="28" t="n">
        <f aca="false">M17+K18-L18</f>
        <v>77.4</v>
      </c>
      <c r="N18" s="26" t="n">
        <v>26</v>
      </c>
      <c r="O18" s="27" t="n">
        <v>153</v>
      </c>
      <c r="P18" s="28" t="n">
        <f aca="false">P17+N18-O18</f>
        <v>284</v>
      </c>
      <c r="Q18" s="26" t="n">
        <v>9.6</v>
      </c>
      <c r="R18" s="27" t="n">
        <v>176</v>
      </c>
      <c r="S18" s="28" t="n">
        <f aca="false">S17+Q18-R18</f>
        <v>195.6</v>
      </c>
      <c r="T18" s="26" t="n">
        <v>11.8</v>
      </c>
      <c r="U18" s="27" t="n">
        <v>253</v>
      </c>
      <c r="V18" s="28" t="n">
        <f aca="false">V17+T18-U18</f>
        <v>252.4</v>
      </c>
      <c r="W18" s="26" t="n">
        <v>14.6</v>
      </c>
      <c r="X18" s="27" t="n">
        <v>193</v>
      </c>
      <c r="Y18" s="28" t="n">
        <f aca="false">Y17+W18-X18</f>
        <v>248</v>
      </c>
      <c r="Z18" s="26" t="n">
        <v>11</v>
      </c>
      <c r="AA18" s="27" t="n">
        <v>261.4</v>
      </c>
      <c r="AB18" s="28" t="n">
        <f aca="false">AB17+Z18-AA18</f>
        <v>101</v>
      </c>
      <c r="AC18" s="26" t="n">
        <v>43.2</v>
      </c>
      <c r="AD18" s="27" t="n">
        <v>187.8</v>
      </c>
      <c r="AE18" s="28" t="n">
        <f aca="false">AE17+AC18-AD18</f>
        <v>485</v>
      </c>
      <c r="AF18" s="26" t="n">
        <v>12.8</v>
      </c>
      <c r="AG18" s="27" t="n">
        <v>239.4</v>
      </c>
      <c r="AH18" s="28" t="n">
        <f aca="false">AH17+AF18-AG18</f>
        <v>258.6</v>
      </c>
      <c r="AI18" s="26" t="n">
        <v>9.6</v>
      </c>
      <c r="AJ18" s="27" t="n">
        <v>324</v>
      </c>
      <c r="AK18" s="28" t="n">
        <f aca="false">AK17+AI18-AJ18</f>
        <v>335.4</v>
      </c>
      <c r="AL18" s="26" t="n">
        <v>11.8</v>
      </c>
      <c r="AM18" s="27" t="n">
        <v>143</v>
      </c>
      <c r="AN18" s="28" t="n">
        <f aca="false">AN17+AL18-AM18</f>
        <v>230</v>
      </c>
      <c r="AO18" s="26" t="n">
        <v>6</v>
      </c>
      <c r="AP18" s="27" t="n">
        <v>178.6</v>
      </c>
      <c r="AQ18" s="28" t="n">
        <f aca="false">AQ17+AO18-AP18</f>
        <v>68.4000000000001</v>
      </c>
      <c r="AR18" s="26" t="n">
        <v>42.4</v>
      </c>
      <c r="AS18" s="27" t="n">
        <v>143</v>
      </c>
      <c r="AT18" s="28" t="n">
        <f aca="false">AT17+AR18-AS18</f>
        <v>342.6</v>
      </c>
      <c r="AU18" s="26" t="n">
        <v>11.4</v>
      </c>
      <c r="AV18" s="27" t="n">
        <v>196.2</v>
      </c>
      <c r="AW18" s="28" t="n">
        <f aca="false">AW17+AU18-AV18</f>
        <v>267</v>
      </c>
      <c r="AX18" s="26" t="n">
        <v>7.6</v>
      </c>
      <c r="AY18" s="27" t="n">
        <v>89.2</v>
      </c>
      <c r="AZ18" s="28" t="n">
        <f aca="false">AZ17+AX18-AY18</f>
        <v>137.4</v>
      </c>
      <c r="BA18" s="26" t="n">
        <v>10.8</v>
      </c>
      <c r="BB18" s="27" t="n">
        <v>116.6</v>
      </c>
      <c r="BC18" s="28" t="n">
        <f aca="false">BC17+BA18-BB18</f>
        <v>143.8</v>
      </c>
      <c r="BD18" s="26" t="n">
        <v>11</v>
      </c>
      <c r="BE18" s="27" t="n">
        <v>93.6</v>
      </c>
      <c r="BF18" s="28" t="n">
        <f aca="false">BF17+BD18-BE18</f>
        <v>129.6</v>
      </c>
      <c r="BG18" s="26" t="n">
        <v>0</v>
      </c>
      <c r="BH18" s="27" t="n">
        <v>0</v>
      </c>
      <c r="BI18" s="28" t="n">
        <f aca="false">BI17+BG18-BH18</f>
        <v>0</v>
      </c>
      <c r="BJ18" s="26" t="n">
        <v>23.6</v>
      </c>
      <c r="BK18" s="27" t="n">
        <v>96.8</v>
      </c>
      <c r="BL18" s="28" t="n">
        <f aca="false">BL17+BJ18-BK18</f>
        <v>187.4</v>
      </c>
      <c r="BM18" s="26" t="n">
        <v>0</v>
      </c>
      <c r="BN18" s="27" t="n">
        <v>0</v>
      </c>
      <c r="BO18" s="28" t="n">
        <f aca="false">BO17+BM18-BN18</f>
        <v>0</v>
      </c>
      <c r="BP18" s="26" t="n">
        <v>29.8</v>
      </c>
      <c r="BQ18" s="27" t="n">
        <v>77.6</v>
      </c>
      <c r="BR18" s="28" t="n">
        <f aca="false">BR17+BP18-BQ18</f>
        <v>179.6</v>
      </c>
      <c r="BS18" s="26" t="n">
        <v>0</v>
      </c>
      <c r="BT18" s="27" t="n">
        <v>0</v>
      </c>
      <c r="BU18" s="28" t="n">
        <f aca="false">BU17+BS18-BT18</f>
        <v>0</v>
      </c>
      <c r="BV18" s="26" t="n">
        <v>37.2</v>
      </c>
      <c r="BW18" s="27" t="n">
        <v>48.2</v>
      </c>
      <c r="BX18" s="28" t="n">
        <f aca="false">BX17+BV18-BW18</f>
        <v>196</v>
      </c>
      <c r="BY18" s="26" t="n">
        <v>0</v>
      </c>
      <c r="BZ18" s="27" t="n">
        <v>0</v>
      </c>
      <c r="CA18" s="28" t="n">
        <f aca="false">CA17+BY18-BZ18</f>
        <v>0</v>
      </c>
      <c r="CB18" s="26" t="n">
        <v>60.6</v>
      </c>
      <c r="CC18" s="27" t="n">
        <v>46</v>
      </c>
      <c r="CD18" s="28" t="n">
        <f aca="false">CD17+CB18-CC18</f>
        <v>224.6</v>
      </c>
      <c r="CE18" s="26" t="n">
        <v>112.4</v>
      </c>
      <c r="CF18" s="27" t="n">
        <v>47.4</v>
      </c>
      <c r="CG18" s="28" t="n">
        <f aca="false">CG17+CE18-CF18</f>
        <v>328.8</v>
      </c>
      <c r="CH18" s="26" t="n">
        <v>212.4</v>
      </c>
      <c r="CI18" s="27" t="n">
        <v>58.6</v>
      </c>
      <c r="CJ18" s="28" t="n">
        <f aca="false">CJ17+CH18-CI18</f>
        <v>495.2</v>
      </c>
      <c r="CK18" s="26" t="n">
        <v>287.6</v>
      </c>
      <c r="CL18" s="27" t="n">
        <v>52</v>
      </c>
      <c r="CM18" s="28" t="n">
        <f aca="false">CM17+CK18-CL18</f>
        <v>694.8</v>
      </c>
      <c r="CN18" s="26" t="n">
        <v>210.6</v>
      </c>
      <c r="CO18" s="27" t="n">
        <v>99</v>
      </c>
      <c r="CP18" s="28" t="n">
        <f aca="false">CP17+CN18-CO18</f>
        <v>680.8</v>
      </c>
      <c r="CQ18" s="26" t="n">
        <v>191.8</v>
      </c>
      <c r="CR18" s="27" t="n">
        <v>35.2</v>
      </c>
      <c r="CS18" s="28" t="n">
        <f aca="false">CS17+CQ18-CR18</f>
        <v>518.8</v>
      </c>
      <c r="CT18" s="26" t="n">
        <v>0</v>
      </c>
      <c r="CU18" s="27" t="n">
        <v>0</v>
      </c>
      <c r="CV18" s="28" t="n">
        <f aca="false">CV17+CT18-CU18</f>
        <v>497.6</v>
      </c>
      <c r="CW18" s="26" t="n">
        <v>316</v>
      </c>
      <c r="CX18" s="27" t="n">
        <v>83.8</v>
      </c>
      <c r="CY18" s="28" t="n">
        <f aca="false">CY17+CW18-CX18</f>
        <v>985.8</v>
      </c>
      <c r="CZ18" s="26" t="n">
        <v>240.2</v>
      </c>
      <c r="DA18" s="27" t="n">
        <v>77</v>
      </c>
      <c r="DB18" s="28" t="n">
        <f aca="false">DB17+CZ18-DA18</f>
        <v>769</v>
      </c>
      <c r="DC18" s="26" t="n">
        <v>161</v>
      </c>
      <c r="DD18" s="27" t="n">
        <v>112.8</v>
      </c>
      <c r="DE18" s="28" t="n">
        <f aca="false">DE17+DC18-DD18</f>
        <v>777.6</v>
      </c>
      <c r="DF18" s="26" t="n">
        <v>81.4</v>
      </c>
      <c r="DG18" s="27" t="n">
        <v>52</v>
      </c>
      <c r="DH18" s="28" t="n">
        <f aca="false">DH17+DF18-DG18</f>
        <v>469.4</v>
      </c>
      <c r="DI18" s="26" t="n">
        <v>0</v>
      </c>
      <c r="DJ18" s="27" t="n">
        <v>0</v>
      </c>
      <c r="DK18" s="28" t="n">
        <f aca="false">DK17+DI18-DJ18</f>
        <v>361.8</v>
      </c>
      <c r="DL18" s="26" t="n">
        <v>128.8</v>
      </c>
      <c r="DM18" s="27" t="n">
        <v>134.4</v>
      </c>
      <c r="DN18" s="28" t="n">
        <f aca="false">DN17+DL18-DM18</f>
        <v>842.2</v>
      </c>
      <c r="DO18" s="26" t="n">
        <v>117.4</v>
      </c>
      <c r="DP18" s="27" t="n">
        <v>83.4</v>
      </c>
      <c r="DQ18" s="28" t="n">
        <f aca="false">DQ17+DO18-DP18</f>
        <v>563</v>
      </c>
      <c r="DR18" s="26" t="n">
        <v>50</v>
      </c>
      <c r="DS18" s="27" t="n">
        <v>125.6</v>
      </c>
      <c r="DT18" s="28" t="n">
        <f aca="false">DT17+DR18-DS18</f>
        <v>537.2</v>
      </c>
      <c r="DU18" s="26" t="n">
        <v>41.6</v>
      </c>
      <c r="DV18" s="27" t="n">
        <v>44.6</v>
      </c>
      <c r="DW18" s="28" t="n">
        <f aca="false">DW17+DU18-DV18</f>
        <v>297</v>
      </c>
      <c r="DX18" s="26" t="n">
        <v>0</v>
      </c>
      <c r="DY18" s="27" t="n">
        <v>0</v>
      </c>
      <c r="DZ18" s="28" t="n">
        <f aca="false">DZ17+DX18-DY18</f>
        <v>130.8</v>
      </c>
      <c r="EA18" s="26" t="n">
        <v>52.8</v>
      </c>
      <c r="EB18" s="27" t="n">
        <v>92</v>
      </c>
      <c r="EC18" s="28" t="n">
        <f aca="false">EC17+EA18-EB18</f>
        <v>418</v>
      </c>
      <c r="ED18" s="26" t="n">
        <v>68.6</v>
      </c>
      <c r="EE18" s="27" t="n">
        <v>62.4</v>
      </c>
      <c r="EF18" s="28" t="n">
        <f aca="false">EF17+ED18-EE18</f>
        <v>354.4</v>
      </c>
      <c r="EG18" s="26" t="n">
        <v>50.6</v>
      </c>
      <c r="EH18" s="27" t="n">
        <v>54.4</v>
      </c>
      <c r="EI18" s="28" t="n">
        <f aca="false">EI17+EG18-EH18</f>
        <v>338.6</v>
      </c>
      <c r="EJ18" s="26" t="n">
        <v>35.2</v>
      </c>
      <c r="EK18" s="27" t="n">
        <v>52</v>
      </c>
      <c r="EL18" s="28" t="n">
        <f aca="false">EL17+EJ18-EK18</f>
        <v>324.6</v>
      </c>
      <c r="EM18" s="26" t="n">
        <v>14.8</v>
      </c>
      <c r="EN18" s="27" t="n">
        <v>36.6</v>
      </c>
      <c r="EO18" s="28" t="n">
        <f aca="false">EO17+EM18-EN18</f>
        <v>181.4</v>
      </c>
      <c r="EP18" s="26" t="n">
        <v>7.8</v>
      </c>
      <c r="EQ18" s="27" t="n">
        <v>29.2</v>
      </c>
      <c r="ER18" s="29" t="n">
        <f aca="false">ER17+EP18-EQ18</f>
        <v>134</v>
      </c>
      <c r="ES18" s="26" t="n">
        <v>2</v>
      </c>
      <c r="ET18" s="27" t="n">
        <v>12.8</v>
      </c>
      <c r="EU18" s="29" t="n">
        <f aca="false">EU17+ES18-ET18</f>
        <v>58.6</v>
      </c>
      <c r="EV18" s="30" t="n">
        <f aca="false">B18+E18+H18+K18+N18+Q18+T18+W18+Z18+AC18+AF18+AI18+AL18+AO18+AR18+AU18+AX18+BA18+BD18+BG18+BJ18+BM18+BP18+BS18+BV18+BY18+CB18+CE18+CH18+CK18+CN18+CQ18+CT18+CW18+CZ18+DC18+DF18+DI18+DL18+DO18+DR18+DU18+DX18+EA18+ED18+EG18+EJ18+EM18+EP18+ES18</f>
        <v>2802</v>
      </c>
      <c r="EW18" s="27" t="n">
        <f aca="false">C18+F18+I18+L18+O18+R18+U18+X18+AA18+AD18+AG18+AJ18+AM18+AP18+AS18+AV18+AY18+BB18+BE18+BH18+BK18+BN18+BQ18+BT18+BW18+BZ18+CC18+CF18+CI18+CL18+CO18+CR18+CU18+CX18+DA18+DD18+DG18+DJ18+DM18+DP18+DS18+DV18+DY18+EB18+EE18+EH18+EK18+EN18+EQ18+ET18</f>
        <v>4744</v>
      </c>
      <c r="EX18" s="31" t="n">
        <f aca="false">EX17+EV18-EW18</f>
        <v>15385.4</v>
      </c>
    </row>
    <row r="19" customFormat="false" ht="12.75" hidden="false" customHeight="false" outlineLevel="0" collapsed="false">
      <c r="A19" s="25" t="s">
        <v>68</v>
      </c>
      <c r="B19" s="26" t="n">
        <v>2.2</v>
      </c>
      <c r="C19" s="27" t="n">
        <v>4.6</v>
      </c>
      <c r="D19" s="28" t="n">
        <f aca="false">D18+B19-C19</f>
        <v>48.6</v>
      </c>
      <c r="E19" s="26" t="n">
        <v>2.2</v>
      </c>
      <c r="F19" s="27" t="n">
        <v>8.6</v>
      </c>
      <c r="G19" s="28" t="n">
        <f aca="false">G18+E19-F19</f>
        <v>56.2</v>
      </c>
      <c r="H19" s="26" t="n">
        <v>5</v>
      </c>
      <c r="I19" s="27" t="n">
        <v>27.6</v>
      </c>
      <c r="J19" s="28" t="n">
        <f aca="false">J18+H19-I19</f>
        <v>146</v>
      </c>
      <c r="K19" s="26" t="n">
        <v>0</v>
      </c>
      <c r="L19" s="27" t="n">
        <v>0</v>
      </c>
      <c r="M19" s="28" t="n">
        <f aca="false">M18+K19-L19</f>
        <v>77.4</v>
      </c>
      <c r="N19" s="26" t="n">
        <v>13</v>
      </c>
      <c r="O19" s="27" t="n">
        <v>75.6</v>
      </c>
      <c r="P19" s="28" t="n">
        <f aca="false">P18+N19-O19</f>
        <v>221.4</v>
      </c>
      <c r="Q19" s="26" t="n">
        <v>0</v>
      </c>
      <c r="R19" s="27" t="n">
        <v>0</v>
      </c>
      <c r="S19" s="28" t="n">
        <f aca="false">S18+Q19-R19</f>
        <v>195.6</v>
      </c>
      <c r="T19" s="26" t="n">
        <v>0</v>
      </c>
      <c r="U19" s="27" t="n">
        <v>0</v>
      </c>
      <c r="V19" s="28" t="n">
        <f aca="false">V18+T19-U19</f>
        <v>252.4</v>
      </c>
      <c r="W19" s="26" t="n">
        <v>0</v>
      </c>
      <c r="X19" s="27" t="n">
        <v>0</v>
      </c>
      <c r="Y19" s="28" t="n">
        <f aca="false">Y18+W19-X19</f>
        <v>248</v>
      </c>
      <c r="Z19" s="26" t="n">
        <v>0</v>
      </c>
      <c r="AA19" s="27" t="n">
        <v>0</v>
      </c>
      <c r="AB19" s="28" t="n">
        <f aca="false">AB18+Z19-AA19</f>
        <v>101</v>
      </c>
      <c r="AC19" s="26" t="n">
        <v>23.2</v>
      </c>
      <c r="AD19" s="27" t="n">
        <v>194.2</v>
      </c>
      <c r="AE19" s="28" t="n">
        <f aca="false">AE18+AC19-AD19</f>
        <v>314</v>
      </c>
      <c r="AF19" s="26" t="n">
        <v>0</v>
      </c>
      <c r="AG19" s="27" t="n">
        <v>0</v>
      </c>
      <c r="AH19" s="28" t="n">
        <f aca="false">AH18+AF19-AG19</f>
        <v>258.6</v>
      </c>
      <c r="AI19" s="26" t="n">
        <v>0</v>
      </c>
      <c r="AJ19" s="27" t="n">
        <v>0</v>
      </c>
      <c r="AK19" s="28" t="n">
        <f aca="false">AK18+AI19-AJ19</f>
        <v>335.4</v>
      </c>
      <c r="AL19" s="26" t="n">
        <v>0</v>
      </c>
      <c r="AM19" s="27" t="n">
        <v>0</v>
      </c>
      <c r="AN19" s="28" t="n">
        <f aca="false">AN18+AL19-AM19</f>
        <v>230</v>
      </c>
      <c r="AO19" s="26" t="n">
        <v>0</v>
      </c>
      <c r="AP19" s="27" t="n">
        <v>0</v>
      </c>
      <c r="AQ19" s="28" t="n">
        <f aca="false">AQ18+AO19-AP19</f>
        <v>68.4000000000001</v>
      </c>
      <c r="AR19" s="26" t="n">
        <v>9</v>
      </c>
      <c r="AS19" s="27" t="n">
        <v>128.4</v>
      </c>
      <c r="AT19" s="28" t="n">
        <f aca="false">AT18+AR19-AS19</f>
        <v>223.2</v>
      </c>
      <c r="AU19" s="26" t="n">
        <v>0</v>
      </c>
      <c r="AV19" s="27" t="n">
        <v>0</v>
      </c>
      <c r="AW19" s="28" t="n">
        <f aca="false">AW18+AU19-AV19</f>
        <v>267</v>
      </c>
      <c r="AX19" s="26" t="n">
        <v>2.4</v>
      </c>
      <c r="AY19" s="27" t="n">
        <v>42</v>
      </c>
      <c r="AZ19" s="28" t="n">
        <f aca="false">AZ18+AX19-AY19</f>
        <v>97.8</v>
      </c>
      <c r="BA19" s="26" t="n">
        <v>4</v>
      </c>
      <c r="BB19" s="27" t="n">
        <v>28.4</v>
      </c>
      <c r="BC19" s="28" t="n">
        <f aca="false">BC18+BA19-BB19</f>
        <v>119.4</v>
      </c>
      <c r="BD19" s="26" t="n">
        <v>2.6</v>
      </c>
      <c r="BE19" s="27" t="n">
        <v>22.6</v>
      </c>
      <c r="BF19" s="28" t="n">
        <f aca="false">BF18+BD19-BE19</f>
        <v>109.6</v>
      </c>
      <c r="BG19" s="26" t="n">
        <v>0</v>
      </c>
      <c r="BH19" s="27" t="n">
        <v>0</v>
      </c>
      <c r="BI19" s="28" t="n">
        <f aca="false">BI18+BG19-BH19</f>
        <v>0</v>
      </c>
      <c r="BJ19" s="26" t="n">
        <v>6.6</v>
      </c>
      <c r="BK19" s="27" t="n">
        <v>26.6</v>
      </c>
      <c r="BL19" s="28" t="n">
        <f aca="false">BL18+BJ19-BK19</f>
        <v>167.4</v>
      </c>
      <c r="BM19" s="26" t="n">
        <v>0</v>
      </c>
      <c r="BN19" s="27" t="n">
        <v>0</v>
      </c>
      <c r="BO19" s="28" t="n">
        <f aca="false">BO18+BM19-BN19</f>
        <v>0</v>
      </c>
      <c r="BP19" s="26" t="n">
        <v>7.2</v>
      </c>
      <c r="BQ19" s="27" t="n">
        <v>16.6</v>
      </c>
      <c r="BR19" s="28" t="n">
        <f aca="false">BR18+BP19-BQ19</f>
        <v>170.2</v>
      </c>
      <c r="BS19" s="26" t="n">
        <v>0</v>
      </c>
      <c r="BT19" s="27" t="n">
        <v>0</v>
      </c>
      <c r="BU19" s="28" t="n">
        <f aca="false">BU18+BS19-BT19</f>
        <v>0</v>
      </c>
      <c r="BV19" s="26" t="n">
        <v>6.6</v>
      </c>
      <c r="BW19" s="27" t="n">
        <v>15.6</v>
      </c>
      <c r="BX19" s="28" t="n">
        <f aca="false">BX18+BV19-BW19</f>
        <v>187</v>
      </c>
      <c r="BY19" s="26" t="n">
        <v>0</v>
      </c>
      <c r="BZ19" s="27" t="n">
        <v>0</v>
      </c>
      <c r="CA19" s="28" t="n">
        <f aca="false">CA18+BY19-BZ19</f>
        <v>0</v>
      </c>
      <c r="CB19" s="26" t="n">
        <v>12.2</v>
      </c>
      <c r="CC19" s="27" t="n">
        <v>16.4</v>
      </c>
      <c r="CD19" s="28" t="n">
        <f aca="false">CD18+CB19-CC19</f>
        <v>220.4</v>
      </c>
      <c r="CE19" s="26" t="n">
        <v>17.8</v>
      </c>
      <c r="CF19" s="27" t="n">
        <v>19.2</v>
      </c>
      <c r="CG19" s="28" t="n">
        <f aca="false">CG18+CE19-CF19</f>
        <v>327.4</v>
      </c>
      <c r="CH19" s="26" t="n">
        <v>50.8</v>
      </c>
      <c r="CI19" s="27" t="n">
        <v>20</v>
      </c>
      <c r="CJ19" s="28" t="n">
        <f aca="false">CJ18+CH19-CI19</f>
        <v>526</v>
      </c>
      <c r="CK19" s="26" t="n">
        <v>44.6</v>
      </c>
      <c r="CL19" s="27" t="n">
        <v>29.8</v>
      </c>
      <c r="CM19" s="28" t="n">
        <f aca="false">CM18+CK19-CL19</f>
        <v>709.6</v>
      </c>
      <c r="CN19" s="26" t="n">
        <v>0</v>
      </c>
      <c r="CO19" s="27" t="n">
        <v>0</v>
      </c>
      <c r="CP19" s="28" t="n">
        <f aca="false">CP18+CN19-CO19</f>
        <v>680.8</v>
      </c>
      <c r="CQ19" s="26" t="n">
        <v>78.6</v>
      </c>
      <c r="CR19" s="27" t="n">
        <v>41</v>
      </c>
      <c r="CS19" s="28" t="n">
        <f aca="false">CS18+CQ19-CR19</f>
        <v>556.4</v>
      </c>
      <c r="CT19" s="26" t="n">
        <v>0</v>
      </c>
      <c r="CU19" s="27" t="n">
        <v>0</v>
      </c>
      <c r="CV19" s="28" t="n">
        <f aca="false">CV18+CT19-CU19</f>
        <v>497.6</v>
      </c>
      <c r="CW19" s="26" t="n">
        <v>0</v>
      </c>
      <c r="CX19" s="27" t="n">
        <v>0</v>
      </c>
      <c r="CY19" s="28" t="n">
        <f aca="false">CY18+CW19-CX19</f>
        <v>985.8</v>
      </c>
      <c r="CZ19" s="26" t="n">
        <v>77</v>
      </c>
      <c r="DA19" s="27" t="n">
        <v>64</v>
      </c>
      <c r="DB19" s="28" t="n">
        <f aca="false">DB18+CZ19-DA19</f>
        <v>782</v>
      </c>
      <c r="DC19" s="26" t="n">
        <v>0</v>
      </c>
      <c r="DD19" s="27" t="n">
        <v>0</v>
      </c>
      <c r="DE19" s="28" t="n">
        <f aca="false">DE18+DC19-DD19</f>
        <v>777.6</v>
      </c>
      <c r="DF19" s="26" t="n">
        <v>38.6</v>
      </c>
      <c r="DG19" s="27" t="n">
        <v>68.4</v>
      </c>
      <c r="DH19" s="28" t="n">
        <f aca="false">DH18+DF19-DG19</f>
        <v>439.6</v>
      </c>
      <c r="DI19" s="26" t="n">
        <v>0</v>
      </c>
      <c r="DJ19" s="27" t="n">
        <v>0</v>
      </c>
      <c r="DK19" s="28" t="n">
        <f aca="false">DK18+DI19-DJ19</f>
        <v>361.8</v>
      </c>
      <c r="DL19" s="26" t="n">
        <v>0</v>
      </c>
      <c r="DM19" s="27" t="n">
        <v>0</v>
      </c>
      <c r="DN19" s="28" t="n">
        <f aca="false">DN18+DL19-DM19</f>
        <v>842.2</v>
      </c>
      <c r="DO19" s="26" t="n">
        <v>29.8</v>
      </c>
      <c r="DP19" s="27" t="n">
        <v>68.2</v>
      </c>
      <c r="DQ19" s="28" t="n">
        <f aca="false">DQ18+DO19-DP19</f>
        <v>524.6</v>
      </c>
      <c r="DR19" s="26" t="n">
        <v>0</v>
      </c>
      <c r="DS19" s="27" t="n">
        <v>0</v>
      </c>
      <c r="DT19" s="28" t="n">
        <f aca="false">DT18+DR19-DS19</f>
        <v>537.2</v>
      </c>
      <c r="DU19" s="26" t="n">
        <v>21</v>
      </c>
      <c r="DV19" s="27" t="n">
        <v>38.2</v>
      </c>
      <c r="DW19" s="28" t="n">
        <f aca="false">DW18+DU19-DV19</f>
        <v>279.8</v>
      </c>
      <c r="DX19" s="26" t="n">
        <v>0</v>
      </c>
      <c r="DY19" s="27" t="n">
        <v>0</v>
      </c>
      <c r="DZ19" s="28" t="n">
        <f aca="false">DZ18+DX19-DY19</f>
        <v>130.8</v>
      </c>
      <c r="EA19" s="26" t="n">
        <v>0</v>
      </c>
      <c r="EB19" s="27" t="n">
        <v>0</v>
      </c>
      <c r="EC19" s="28" t="n">
        <f aca="false">EC18+EA19-EB19</f>
        <v>418</v>
      </c>
      <c r="ED19" s="26" t="n">
        <v>17.4</v>
      </c>
      <c r="EE19" s="27" t="n">
        <v>42.2</v>
      </c>
      <c r="EF19" s="28" t="n">
        <f aca="false">EF18+ED19-EE19</f>
        <v>329.6</v>
      </c>
      <c r="EG19" s="26" t="n">
        <v>11.4</v>
      </c>
      <c r="EH19" s="27" t="n">
        <v>31.4</v>
      </c>
      <c r="EI19" s="28" t="n">
        <f aca="false">EI18+EG19-EH19</f>
        <v>318.6</v>
      </c>
      <c r="EJ19" s="26" t="n">
        <v>9.2</v>
      </c>
      <c r="EK19" s="27" t="n">
        <v>32</v>
      </c>
      <c r="EL19" s="28" t="n">
        <f aca="false">EL18+EJ19-EK19</f>
        <v>301.8</v>
      </c>
      <c r="EM19" s="26" t="n">
        <v>3.6</v>
      </c>
      <c r="EN19" s="27" t="n">
        <v>16.6</v>
      </c>
      <c r="EO19" s="28" t="n">
        <f aca="false">EO18+EM19-EN19</f>
        <v>168.4</v>
      </c>
      <c r="EP19" s="26" t="n">
        <v>1.6</v>
      </c>
      <c r="EQ19" s="27" t="n">
        <v>14.8</v>
      </c>
      <c r="ER19" s="29" t="n">
        <f aca="false">ER18+EP19-EQ19</f>
        <v>120.8</v>
      </c>
      <c r="ES19" s="26" t="n">
        <v>0</v>
      </c>
      <c r="ET19" s="27" t="n">
        <v>4.6</v>
      </c>
      <c r="EU19" s="29" t="n">
        <f aca="false">EU18+ES19-ET19</f>
        <v>54</v>
      </c>
      <c r="EV19" s="30" t="n">
        <f aca="false">B19+E19+H19+K19+N19+Q19+T19+W19+Z19+AC19+AF19+AI19+AL19+AO19+AR19+AU19+AX19+BA19+BD19+BG19+BJ19+BM19+BP19+BS19+BV19+BY19+CB19+CE19+CH19+CK19+CN19+CQ19+CT19+CW19+CZ19+DC19+DF19+DI19+DL19+DO19+DR19+DU19+DX19+EA19+ED19+EG19+EJ19+EM19+EP19+ES19</f>
        <v>497.6</v>
      </c>
      <c r="EW19" s="27" t="n">
        <f aca="false">C19+F19+I19+L19+O19+R19+U19+X19+AA19+AD19+AG19+AJ19+AM19+AP19+AS19+AV19+AY19+BB19+BE19+BH19+BK19+BN19+BQ19+BT19+BW19+BZ19+CC19+CF19+CI19+CL19+CO19+CR19+CU19+CX19+DA19+DD19+DG19+DJ19+DM19+DP19+DS19+DV19+DY19+EB19+EE19+EH19+EK19+EN19+EQ19+ET19</f>
        <v>1097.6</v>
      </c>
      <c r="EX19" s="31" t="n">
        <f aca="false">EX18+EV19-EW19</f>
        <v>14785.4</v>
      </c>
    </row>
    <row r="20" customFormat="false" ht="12.75" hidden="false" customHeight="false" outlineLevel="0" collapsed="false">
      <c r="A20" s="25" t="s">
        <v>67</v>
      </c>
      <c r="B20" s="26" t="n">
        <v>1.4</v>
      </c>
      <c r="C20" s="27" t="n">
        <v>1.4</v>
      </c>
      <c r="D20" s="28" t="n">
        <f aca="false">D19+B20-C20</f>
        <v>48.6</v>
      </c>
      <c r="E20" s="26" t="n">
        <v>2.6</v>
      </c>
      <c r="F20" s="27" t="n">
        <v>8.4</v>
      </c>
      <c r="G20" s="28" t="n">
        <f aca="false">G19+E20-F20</f>
        <v>50.4</v>
      </c>
      <c r="H20" s="26" t="n">
        <v>0</v>
      </c>
      <c r="I20" s="27" t="n">
        <v>0</v>
      </c>
      <c r="J20" s="28" t="n">
        <f aca="false">J19+H20-I20</f>
        <v>146</v>
      </c>
      <c r="K20" s="26" t="n">
        <v>0</v>
      </c>
      <c r="L20" s="27" t="n">
        <v>0</v>
      </c>
      <c r="M20" s="28" t="n">
        <f aca="false">M19+K20-L20</f>
        <v>77.4</v>
      </c>
      <c r="N20" s="26" t="n">
        <v>17.6</v>
      </c>
      <c r="O20" s="27" t="n">
        <v>36.8</v>
      </c>
      <c r="P20" s="28" t="n">
        <f aca="false">P19+N20-O20</f>
        <v>202.2</v>
      </c>
      <c r="Q20" s="26" t="n">
        <v>0</v>
      </c>
      <c r="R20" s="27" t="n">
        <v>0</v>
      </c>
      <c r="S20" s="28" t="n">
        <f aca="false">S19+Q20-R20</f>
        <v>195.6</v>
      </c>
      <c r="T20" s="26" t="n">
        <v>0</v>
      </c>
      <c r="U20" s="27" t="n">
        <v>0</v>
      </c>
      <c r="V20" s="28" t="n">
        <f aca="false">V19+T20-U20</f>
        <v>252.4</v>
      </c>
      <c r="W20" s="26" t="n">
        <v>0</v>
      </c>
      <c r="X20" s="27" t="n">
        <v>0</v>
      </c>
      <c r="Y20" s="28" t="n">
        <f aca="false">Y19+W20-X20</f>
        <v>248</v>
      </c>
      <c r="Z20" s="26" t="n">
        <v>0</v>
      </c>
      <c r="AA20" s="27" t="n">
        <v>0</v>
      </c>
      <c r="AB20" s="28" t="n">
        <f aca="false">AB19+Z20-AA20</f>
        <v>101</v>
      </c>
      <c r="AC20" s="26" t="n">
        <v>13.2</v>
      </c>
      <c r="AD20" s="27" t="n">
        <v>68.8</v>
      </c>
      <c r="AE20" s="28" t="n">
        <f aca="false">AE19+AC20-AD20</f>
        <v>258.4</v>
      </c>
      <c r="AF20" s="26" t="n">
        <v>0</v>
      </c>
      <c r="AG20" s="27" t="n">
        <v>0</v>
      </c>
      <c r="AH20" s="28" t="n">
        <f aca="false">AH19+AF20-AG20</f>
        <v>258.6</v>
      </c>
      <c r="AI20" s="26" t="n">
        <v>0</v>
      </c>
      <c r="AJ20" s="27" t="n">
        <v>0</v>
      </c>
      <c r="AK20" s="28" t="n">
        <f aca="false">AK19+AI20-AJ20</f>
        <v>335.4</v>
      </c>
      <c r="AL20" s="26" t="n">
        <v>0</v>
      </c>
      <c r="AM20" s="27" t="n">
        <v>0</v>
      </c>
      <c r="AN20" s="28" t="n">
        <f aca="false">AN19+AL20-AM20</f>
        <v>230</v>
      </c>
      <c r="AO20" s="26" t="n">
        <v>0</v>
      </c>
      <c r="AP20" s="27" t="n">
        <v>0</v>
      </c>
      <c r="AQ20" s="28" t="n">
        <f aca="false">AQ19+AO20-AP20</f>
        <v>68.4000000000001</v>
      </c>
      <c r="AR20" s="26" t="n">
        <v>8.4</v>
      </c>
      <c r="AS20" s="27" t="n">
        <v>46</v>
      </c>
      <c r="AT20" s="28" t="n">
        <f aca="false">AT19+AR20-AS20</f>
        <v>185.6</v>
      </c>
      <c r="AU20" s="26" t="n">
        <v>0</v>
      </c>
      <c r="AV20" s="27" t="n">
        <v>0</v>
      </c>
      <c r="AW20" s="28" t="n">
        <f aca="false">AW19+AU20-AV20</f>
        <v>267</v>
      </c>
      <c r="AX20" s="26" t="n">
        <v>1</v>
      </c>
      <c r="AY20" s="27" t="n">
        <v>8</v>
      </c>
      <c r="AZ20" s="28" t="n">
        <f aca="false">AZ19+AX20-AY20</f>
        <v>90.8</v>
      </c>
      <c r="BA20" s="26" t="n">
        <v>1.2</v>
      </c>
      <c r="BB20" s="27" t="n">
        <v>13.6</v>
      </c>
      <c r="BC20" s="28" t="n">
        <f aca="false">BC19+BA20-BB20</f>
        <v>107</v>
      </c>
      <c r="BD20" s="26" t="n">
        <v>1.8</v>
      </c>
      <c r="BE20" s="27" t="n">
        <v>8.4</v>
      </c>
      <c r="BF20" s="28" t="n">
        <f aca="false">BF19+BD20-BE20</f>
        <v>103</v>
      </c>
      <c r="BG20" s="26" t="n">
        <v>0</v>
      </c>
      <c r="BH20" s="27" t="n">
        <v>0</v>
      </c>
      <c r="BI20" s="28" t="n">
        <f aca="false">BI19+BG20-BH20</f>
        <v>0</v>
      </c>
      <c r="BJ20" s="26" t="n">
        <v>3.2</v>
      </c>
      <c r="BK20" s="27" t="n">
        <v>12.2</v>
      </c>
      <c r="BL20" s="28" t="n">
        <f aca="false">BL19+BJ20-BK20</f>
        <v>158.4</v>
      </c>
      <c r="BM20" s="26" t="n">
        <v>0</v>
      </c>
      <c r="BN20" s="27" t="n">
        <v>0</v>
      </c>
      <c r="BO20" s="28" t="n">
        <f aca="false">BO19+BM20-BN20</f>
        <v>0</v>
      </c>
      <c r="BP20" s="26" t="n">
        <v>2.6</v>
      </c>
      <c r="BQ20" s="27" t="n">
        <v>14.8</v>
      </c>
      <c r="BR20" s="28" t="n">
        <f aca="false">BR19+BP20-BQ20</f>
        <v>158</v>
      </c>
      <c r="BS20" s="26" t="n">
        <v>0</v>
      </c>
      <c r="BT20" s="27" t="n">
        <v>0</v>
      </c>
      <c r="BU20" s="28" t="n">
        <f aca="false">BU19+BS20-BT20</f>
        <v>0</v>
      </c>
      <c r="BV20" s="26" t="n">
        <v>2.8</v>
      </c>
      <c r="BW20" s="27" t="n">
        <v>13.2</v>
      </c>
      <c r="BX20" s="28" t="n">
        <f aca="false">BX19+BV20-BW20</f>
        <v>176.6</v>
      </c>
      <c r="BY20" s="26" t="n">
        <v>0</v>
      </c>
      <c r="BZ20" s="27" t="n">
        <v>0</v>
      </c>
      <c r="CA20" s="28" t="n">
        <f aca="false">CA19+BY20-BZ20</f>
        <v>0</v>
      </c>
      <c r="CB20" s="26" t="n">
        <v>5.2</v>
      </c>
      <c r="CC20" s="27" t="n">
        <v>12.6</v>
      </c>
      <c r="CD20" s="28" t="n">
        <f aca="false">CD19+CB20-CC20</f>
        <v>213</v>
      </c>
      <c r="CE20" s="26" t="n">
        <v>10</v>
      </c>
      <c r="CF20" s="27" t="n">
        <v>14</v>
      </c>
      <c r="CG20" s="28" t="n">
        <f aca="false">CG19+CE20-CF20</f>
        <v>323.4</v>
      </c>
      <c r="CH20" s="26" t="n">
        <v>15.2</v>
      </c>
      <c r="CI20" s="27" t="n">
        <v>28</v>
      </c>
      <c r="CJ20" s="28" t="n">
        <f aca="false">CJ19+CH20-CI20</f>
        <v>513.2</v>
      </c>
      <c r="CK20" s="26" t="n">
        <v>24.6</v>
      </c>
      <c r="CL20" s="27" t="n">
        <v>38</v>
      </c>
      <c r="CM20" s="28" t="n">
        <f aca="false">CM19+CK20-CL20</f>
        <v>696.2</v>
      </c>
      <c r="CN20" s="26" t="n">
        <v>0</v>
      </c>
      <c r="CO20" s="27" t="n">
        <v>0</v>
      </c>
      <c r="CP20" s="28" t="n">
        <f aca="false">CP19+CN20-CO20</f>
        <v>680.8</v>
      </c>
      <c r="CQ20" s="26" t="n">
        <v>0</v>
      </c>
      <c r="CR20" s="27" t="n">
        <v>0</v>
      </c>
      <c r="CS20" s="28" t="n">
        <f aca="false">CS19+CQ20-CR20</f>
        <v>556.4</v>
      </c>
      <c r="CT20" s="26" t="n">
        <v>0</v>
      </c>
      <c r="CU20" s="27" t="n">
        <v>0</v>
      </c>
      <c r="CV20" s="28" t="n">
        <f aca="false">CV19+CT20-CU20</f>
        <v>497.6</v>
      </c>
      <c r="CW20" s="26" t="n">
        <v>0</v>
      </c>
      <c r="CX20" s="27" t="n">
        <v>0</v>
      </c>
      <c r="CY20" s="28" t="n">
        <f aca="false">CY19+CW20-CX20</f>
        <v>985.8</v>
      </c>
      <c r="CZ20" s="26" t="n">
        <v>28.2</v>
      </c>
      <c r="DA20" s="27" t="n">
        <v>108</v>
      </c>
      <c r="DB20" s="28" t="n">
        <f aca="false">DB19+CZ20-DA20</f>
        <v>702.2</v>
      </c>
      <c r="DC20" s="26" t="n">
        <v>0</v>
      </c>
      <c r="DD20" s="27" t="n">
        <v>0</v>
      </c>
      <c r="DE20" s="28" t="n">
        <f aca="false">DE19+DC20-DD20</f>
        <v>777.6</v>
      </c>
      <c r="DF20" s="26" t="n">
        <v>0</v>
      </c>
      <c r="DG20" s="27" t="n">
        <v>0</v>
      </c>
      <c r="DH20" s="28" t="n">
        <f aca="false">DH19+DF20-DG20</f>
        <v>439.6</v>
      </c>
      <c r="DI20" s="26" t="n">
        <v>0</v>
      </c>
      <c r="DJ20" s="27" t="n">
        <v>0</v>
      </c>
      <c r="DK20" s="28" t="n">
        <f aca="false">DK19+DI20-DJ20</f>
        <v>361.8</v>
      </c>
      <c r="DL20" s="26" t="n">
        <v>0</v>
      </c>
      <c r="DM20" s="27" t="n">
        <v>0</v>
      </c>
      <c r="DN20" s="28" t="n">
        <f aca="false">DN19+DL20-DM20</f>
        <v>842.2</v>
      </c>
      <c r="DO20" s="26" t="n">
        <v>17</v>
      </c>
      <c r="DP20" s="27" t="n">
        <v>100.6</v>
      </c>
      <c r="DQ20" s="28" t="n">
        <f aca="false">DQ19+DO20-DP20</f>
        <v>441</v>
      </c>
      <c r="DR20" s="26" t="n">
        <v>0</v>
      </c>
      <c r="DS20" s="27" t="n">
        <v>0</v>
      </c>
      <c r="DT20" s="28" t="n">
        <f aca="false">DT19+DR20-DS20</f>
        <v>537.2</v>
      </c>
      <c r="DU20" s="26" t="n">
        <v>0</v>
      </c>
      <c r="DV20" s="27" t="n">
        <v>0</v>
      </c>
      <c r="DW20" s="28" t="n">
        <f aca="false">DW19+DU20-DV20</f>
        <v>279.8</v>
      </c>
      <c r="DX20" s="26" t="n">
        <v>0</v>
      </c>
      <c r="DY20" s="27" t="n">
        <v>0</v>
      </c>
      <c r="DZ20" s="28" t="n">
        <f aca="false">DZ19+DX20-DY20</f>
        <v>130.8</v>
      </c>
      <c r="EA20" s="26" t="n">
        <v>0</v>
      </c>
      <c r="EB20" s="27" t="n">
        <v>0</v>
      </c>
      <c r="EC20" s="28" t="n">
        <f aca="false">EC19+EA20-EB20</f>
        <v>418</v>
      </c>
      <c r="ED20" s="26" t="n">
        <v>6.6</v>
      </c>
      <c r="EE20" s="27" t="n">
        <v>50.2</v>
      </c>
      <c r="EF20" s="28" t="n">
        <f aca="false">EF19+ED20-EE20</f>
        <v>286</v>
      </c>
      <c r="EG20" s="26" t="n">
        <v>4</v>
      </c>
      <c r="EH20" s="27" t="n">
        <v>29.4</v>
      </c>
      <c r="EI20" s="28" t="n">
        <f aca="false">EI19+EG20-EH20</f>
        <v>293.2</v>
      </c>
      <c r="EJ20" s="26" t="n">
        <v>2.2</v>
      </c>
      <c r="EK20" s="27" t="n">
        <v>26</v>
      </c>
      <c r="EL20" s="28" t="n">
        <f aca="false">EL19+EJ20-EK20</f>
        <v>278</v>
      </c>
      <c r="EM20" s="26" t="n">
        <v>2.4</v>
      </c>
      <c r="EN20" s="27" t="n">
        <v>21</v>
      </c>
      <c r="EO20" s="28" t="n">
        <f aca="false">EO19+EM20-EN20</f>
        <v>149.8</v>
      </c>
      <c r="EP20" s="26" t="n">
        <v>1</v>
      </c>
      <c r="EQ20" s="27" t="n">
        <v>12.8</v>
      </c>
      <c r="ER20" s="29" t="n">
        <f aca="false">ER19+EP20-EQ20</f>
        <v>109</v>
      </c>
      <c r="ES20" s="26" t="n">
        <v>0</v>
      </c>
      <c r="ET20" s="27" t="n">
        <v>8.4</v>
      </c>
      <c r="EU20" s="29" t="n">
        <f aca="false">EU19+ES20-ET20</f>
        <v>45.6</v>
      </c>
      <c r="EV20" s="30" t="n">
        <f aca="false">B20+E20+H20+K20+N20+Q20+T20+W20+Z20+AC20+AF20+AI20+AL20+AO20+AR20+AU20+AX20+BA20+BD20+BG20+BJ20+BM20+BP20+BS20+BV20+BY20+CB20+CE20+CH20+CK20+CN20+CQ20+CT20+CW20+CZ20+DC20+DF20+DI20+DL20+DO20+DR20+DU20+DX20+EA20+ED20+EG20+EJ20+EM20+EP20+ES20</f>
        <v>172.2</v>
      </c>
      <c r="EW20" s="27" t="n">
        <f aca="false">C20+F20+I20+L20+O20+R20+U20+X20+AA20+AD20+AG20+AJ20+AM20+AP20+AS20+AV20+AY20+BB20+BE20+BH20+BK20+BN20+BQ20+BT20+BW20+BZ20+CC20+CF20+CI20+CL20+CO20+CR20+CU20+CX20+DA20+DD20+DG20+DJ20+DM20+DP20+DS20+DV20+DY20+EB20+EE20+EH20+EK20+EN20+EQ20+ET20</f>
        <v>680.6</v>
      </c>
      <c r="EX20" s="31" t="n">
        <f aca="false">EX19+EV20-EW20</f>
        <v>14277</v>
      </c>
    </row>
    <row r="21" customFormat="false" ht="12.75" hidden="false" customHeight="false" outlineLevel="0" collapsed="false">
      <c r="A21" s="25" t="s">
        <v>66</v>
      </c>
      <c r="B21" s="26" t="n">
        <v>1.6</v>
      </c>
      <c r="C21" s="27" t="n">
        <v>12.2</v>
      </c>
      <c r="D21" s="28" t="n">
        <f aca="false">D20+B21-C21</f>
        <v>38</v>
      </c>
      <c r="E21" s="26" t="n">
        <v>2.2</v>
      </c>
      <c r="F21" s="27" t="n">
        <v>17.8</v>
      </c>
      <c r="G21" s="28" t="n">
        <f aca="false">G20+E21-F21</f>
        <v>34.8</v>
      </c>
      <c r="H21" s="26" t="n">
        <v>4</v>
      </c>
      <c r="I21" s="27" t="n">
        <v>82.8</v>
      </c>
      <c r="J21" s="28" t="n">
        <f aca="false">J20+H21-I21</f>
        <v>67.2</v>
      </c>
      <c r="K21" s="26" t="n">
        <v>0</v>
      </c>
      <c r="L21" s="27" t="n">
        <v>0</v>
      </c>
      <c r="M21" s="28" t="n">
        <f aca="false">M20+K21-L21</f>
        <v>77.4</v>
      </c>
      <c r="N21" s="26" t="n">
        <v>22.6</v>
      </c>
      <c r="O21" s="27" t="n">
        <v>59.8</v>
      </c>
      <c r="P21" s="28" t="n">
        <f aca="false">P20+N21-O21</f>
        <v>165</v>
      </c>
      <c r="Q21" s="26" t="n">
        <v>6.8</v>
      </c>
      <c r="R21" s="27" t="n">
        <v>133.4</v>
      </c>
      <c r="S21" s="28" t="n">
        <f aca="false">S20+Q21-R21</f>
        <v>69.0000000000001</v>
      </c>
      <c r="T21" s="26" t="n">
        <v>5.2</v>
      </c>
      <c r="U21" s="27" t="n">
        <v>182.2</v>
      </c>
      <c r="V21" s="28" t="n">
        <f aca="false">V20+T21-U21</f>
        <v>75.4</v>
      </c>
      <c r="W21" s="26" t="n">
        <v>12</v>
      </c>
      <c r="X21" s="27" t="n">
        <v>121</v>
      </c>
      <c r="Y21" s="28" t="n">
        <f aca="false">Y20+W21-X21</f>
        <v>139</v>
      </c>
      <c r="Z21" s="26" t="n">
        <v>0</v>
      </c>
      <c r="AA21" s="27" t="n">
        <v>0</v>
      </c>
      <c r="AB21" s="28" t="n">
        <f aca="false">AB20+Z21-AA21</f>
        <v>101</v>
      </c>
      <c r="AC21" s="26" t="n">
        <v>6.2</v>
      </c>
      <c r="AD21" s="27" t="n">
        <v>121.6</v>
      </c>
      <c r="AE21" s="28" t="n">
        <f aca="false">AE20+AC21-AD21</f>
        <v>143</v>
      </c>
      <c r="AF21" s="26" t="n">
        <v>11.4</v>
      </c>
      <c r="AG21" s="27" t="n">
        <v>185.8</v>
      </c>
      <c r="AH21" s="28" t="n">
        <f aca="false">AH20+AF21-AG21</f>
        <v>84.2</v>
      </c>
      <c r="AI21" s="26" t="n">
        <v>5</v>
      </c>
      <c r="AJ21" s="27" t="n">
        <v>279.6</v>
      </c>
      <c r="AK21" s="28" t="n">
        <f aca="false">AK20+AI21-AJ21</f>
        <v>60.8</v>
      </c>
      <c r="AL21" s="26" t="n">
        <v>2</v>
      </c>
      <c r="AM21" s="27" t="n">
        <v>142</v>
      </c>
      <c r="AN21" s="28" t="n">
        <f aca="false">AN20+AL21-AM21</f>
        <v>90</v>
      </c>
      <c r="AO21" s="26" t="n">
        <v>0</v>
      </c>
      <c r="AP21" s="27" t="n">
        <v>0</v>
      </c>
      <c r="AQ21" s="28" t="n">
        <f aca="false">AQ20+AO21-AP21</f>
        <v>68.4000000000001</v>
      </c>
      <c r="AR21" s="26" t="n">
        <v>4.6</v>
      </c>
      <c r="AS21" s="27" t="n">
        <v>103.4</v>
      </c>
      <c r="AT21" s="28" t="n">
        <f aca="false">AT20+AR21-AS21</f>
        <v>86.8000000000001</v>
      </c>
      <c r="AU21" s="26" t="n">
        <v>5</v>
      </c>
      <c r="AV21" s="27" t="n">
        <v>209.6</v>
      </c>
      <c r="AW21" s="28" t="n">
        <f aca="false">AW20+AU21-AV21</f>
        <v>62.4</v>
      </c>
      <c r="AX21" s="26" t="n">
        <v>3</v>
      </c>
      <c r="AY21" s="27" t="n">
        <v>45</v>
      </c>
      <c r="AZ21" s="28" t="n">
        <f aca="false">AZ20+AX21-AY21</f>
        <v>48.8</v>
      </c>
      <c r="BA21" s="26" t="n">
        <v>6</v>
      </c>
      <c r="BB21" s="27" t="n">
        <v>45.6</v>
      </c>
      <c r="BC21" s="28" t="n">
        <f aca="false">BC20+BA21-BB21</f>
        <v>67.4000000000001</v>
      </c>
      <c r="BD21" s="26" t="n">
        <v>3.6</v>
      </c>
      <c r="BE21" s="27" t="n">
        <v>41.6</v>
      </c>
      <c r="BF21" s="28" t="n">
        <f aca="false">BF20+BD21-BE21</f>
        <v>65</v>
      </c>
      <c r="BG21" s="26" t="n">
        <v>0</v>
      </c>
      <c r="BH21" s="27" t="n">
        <v>0</v>
      </c>
      <c r="BI21" s="28" t="n">
        <f aca="false">BI20+BG21-BH21</f>
        <v>0</v>
      </c>
      <c r="BJ21" s="26" t="n">
        <v>6</v>
      </c>
      <c r="BK21" s="27" t="n">
        <v>46</v>
      </c>
      <c r="BL21" s="28" t="n">
        <f aca="false">BL20+BJ21-BK21</f>
        <v>118.4</v>
      </c>
      <c r="BM21" s="26" t="n">
        <v>0</v>
      </c>
      <c r="BN21" s="27" t="n">
        <v>0</v>
      </c>
      <c r="BO21" s="28" t="n">
        <f aca="false">BO20+BM21-BN21</f>
        <v>0</v>
      </c>
      <c r="BP21" s="26" t="n">
        <v>3.6</v>
      </c>
      <c r="BQ21" s="27" t="n">
        <v>41.2</v>
      </c>
      <c r="BR21" s="28" t="n">
        <f aca="false">BR20+BP21-BQ21</f>
        <v>120.4</v>
      </c>
      <c r="BS21" s="26" t="n">
        <v>0</v>
      </c>
      <c r="BT21" s="27" t="n">
        <v>0</v>
      </c>
      <c r="BU21" s="28" t="n">
        <f aca="false">BU20+BS21-BT21</f>
        <v>0</v>
      </c>
      <c r="BV21" s="26" t="n">
        <v>7</v>
      </c>
      <c r="BW21" s="27" t="n">
        <v>41</v>
      </c>
      <c r="BX21" s="28" t="n">
        <f aca="false">BX20+BV21-BW21</f>
        <v>142.6</v>
      </c>
      <c r="BY21" s="26" t="n">
        <v>0</v>
      </c>
      <c r="BZ21" s="27" t="n">
        <v>0</v>
      </c>
      <c r="CA21" s="28" t="n">
        <f aca="false">CA20+BY21-BZ21</f>
        <v>0</v>
      </c>
      <c r="CB21" s="26" t="n">
        <v>10.6</v>
      </c>
      <c r="CC21" s="27" t="n">
        <v>40.2</v>
      </c>
      <c r="CD21" s="28" t="n">
        <f aca="false">CD20+CB21-CC21</f>
        <v>183.4</v>
      </c>
      <c r="CE21" s="26" t="n">
        <v>17.4</v>
      </c>
      <c r="CF21" s="27" t="n">
        <v>39.6</v>
      </c>
      <c r="CG21" s="28" t="n">
        <f aca="false">CG20+CE21-CF21</f>
        <v>301.2</v>
      </c>
      <c r="CH21" s="26" t="n">
        <v>61.4</v>
      </c>
      <c r="CI21" s="27" t="n">
        <v>59.2</v>
      </c>
      <c r="CJ21" s="28" t="n">
        <f aca="false">CJ20+CH21-CI21</f>
        <v>515.4</v>
      </c>
      <c r="CK21" s="26" t="n">
        <v>48.8</v>
      </c>
      <c r="CL21" s="27" t="n">
        <v>82.6</v>
      </c>
      <c r="CM21" s="28" t="n">
        <f aca="false">CM20+CK21-CL21</f>
        <v>662.4</v>
      </c>
      <c r="CN21" s="26" t="n">
        <v>43</v>
      </c>
      <c r="CO21" s="27" t="n">
        <v>220.8</v>
      </c>
      <c r="CP21" s="28" t="n">
        <f aca="false">CP20+CN21-CO21</f>
        <v>503</v>
      </c>
      <c r="CQ21" s="26" t="n">
        <v>41</v>
      </c>
      <c r="CR21" s="27" t="n">
        <v>96.2</v>
      </c>
      <c r="CS21" s="28" t="n">
        <f aca="false">CS20+CQ21-CR21</f>
        <v>501.2</v>
      </c>
      <c r="CT21" s="26" t="n">
        <v>40.6</v>
      </c>
      <c r="CU21" s="27" t="n">
        <v>135.4</v>
      </c>
      <c r="CV21" s="28" t="n">
        <f aca="false">CV20+CT21-CU21</f>
        <v>402.8</v>
      </c>
      <c r="CW21" s="26" t="n">
        <v>0</v>
      </c>
      <c r="CX21" s="27" t="n">
        <v>0</v>
      </c>
      <c r="CY21" s="28" t="n">
        <f aca="false">CY20+CW21-CX21</f>
        <v>985.8</v>
      </c>
      <c r="CZ21" s="26" t="n">
        <v>31.4</v>
      </c>
      <c r="DA21" s="27" t="n">
        <v>142.2</v>
      </c>
      <c r="DB21" s="28" t="n">
        <f aca="false">DB20+CZ21-DA21</f>
        <v>591.4</v>
      </c>
      <c r="DC21" s="26" t="n">
        <v>29.4</v>
      </c>
      <c r="DD21" s="27" t="n">
        <v>308.8</v>
      </c>
      <c r="DE21" s="28" t="n">
        <f aca="false">DE20+DC21-DD21</f>
        <v>498.2</v>
      </c>
      <c r="DF21" s="26" t="n">
        <v>23.4</v>
      </c>
      <c r="DG21" s="27" t="n">
        <v>100.8</v>
      </c>
      <c r="DH21" s="28" t="n">
        <f aca="false">DH20+DF21-DG21</f>
        <v>362.2</v>
      </c>
      <c r="DI21" s="26" t="n">
        <v>31.2</v>
      </c>
      <c r="DJ21" s="27" t="n">
        <v>96.8</v>
      </c>
      <c r="DK21" s="28" t="n">
        <f aca="false">DK20+DI21-DJ21</f>
        <v>296.2</v>
      </c>
      <c r="DL21" s="26" t="n">
        <v>0</v>
      </c>
      <c r="DM21" s="27" t="n">
        <v>0</v>
      </c>
      <c r="DN21" s="28" t="n">
        <f aca="false">DN20+DL21-DM21</f>
        <v>842.2</v>
      </c>
      <c r="DO21" s="26" t="n">
        <v>12</v>
      </c>
      <c r="DP21" s="27" t="n">
        <v>122.4</v>
      </c>
      <c r="DQ21" s="28" t="n">
        <f aca="false">DQ20+DO21-DP21</f>
        <v>330.6</v>
      </c>
      <c r="DR21" s="26" t="n">
        <v>11.6</v>
      </c>
      <c r="DS21" s="27" t="n">
        <v>249.2</v>
      </c>
      <c r="DT21" s="28" t="n">
        <f aca="false">DT20+DR21-DS21</f>
        <v>299.6</v>
      </c>
      <c r="DU21" s="26" t="n">
        <v>9.2</v>
      </c>
      <c r="DV21" s="27" t="n">
        <v>74.6</v>
      </c>
      <c r="DW21" s="28" t="n">
        <f aca="false">DW20+DU21-DV21</f>
        <v>214.4</v>
      </c>
      <c r="DX21" s="26" t="n">
        <v>9</v>
      </c>
      <c r="DY21" s="27" t="n">
        <v>47.8</v>
      </c>
      <c r="DZ21" s="28" t="n">
        <f aca="false">DZ20+DX21-DY21</f>
        <v>92</v>
      </c>
      <c r="EA21" s="26" t="n">
        <v>0</v>
      </c>
      <c r="EB21" s="27" t="n">
        <v>0</v>
      </c>
      <c r="EC21" s="28" t="n">
        <f aca="false">EC20+EA21-EB21</f>
        <v>418</v>
      </c>
      <c r="ED21" s="26" t="n">
        <v>6.2</v>
      </c>
      <c r="EE21" s="27" t="n">
        <v>87.2</v>
      </c>
      <c r="EF21" s="28" t="n">
        <f aca="false">EF20+ED21-EE21</f>
        <v>205</v>
      </c>
      <c r="EG21" s="26" t="n">
        <v>9.6</v>
      </c>
      <c r="EH21" s="27" t="n">
        <v>83.2</v>
      </c>
      <c r="EI21" s="28" t="n">
        <f aca="false">EI20+EG21-EH21</f>
        <v>219.6</v>
      </c>
      <c r="EJ21" s="26" t="n">
        <v>4.6</v>
      </c>
      <c r="EK21" s="27" t="n">
        <v>73.2</v>
      </c>
      <c r="EL21" s="28" t="n">
        <f aca="false">EL20+EJ21-EK21</f>
        <v>209.4</v>
      </c>
      <c r="EM21" s="26" t="n">
        <v>2.2</v>
      </c>
      <c r="EN21" s="27" t="n">
        <v>43</v>
      </c>
      <c r="EO21" s="28" t="n">
        <f aca="false">EO20+EM21-EN21</f>
        <v>109</v>
      </c>
      <c r="EP21" s="26" t="n">
        <v>0.2</v>
      </c>
      <c r="EQ21" s="27" t="n">
        <v>32</v>
      </c>
      <c r="ER21" s="29" t="n">
        <f aca="false">ER20+EP21-EQ21</f>
        <v>77.2</v>
      </c>
      <c r="ES21" s="26" t="n">
        <v>0.8</v>
      </c>
      <c r="ET21" s="27" t="n">
        <v>14.8</v>
      </c>
      <c r="EU21" s="29" t="n">
        <f aca="false">EU20+ES21-ET21</f>
        <v>31.6</v>
      </c>
      <c r="EV21" s="30" t="n">
        <f aca="false">B21+E21+H21+K21+N21+Q21+T21+W21+Z21+AC21+AF21+AI21+AL21+AO21+AR21+AU21+AX21+BA21+BD21+BG21+BJ21+BM21+BP21+BS21+BV21+BY21+CB21+CE21+CH21+CK21+CN21+CQ21+CT21+CW21+CZ21+DC21+DF21+DI21+DL21+DO21+DR21+DU21+DX21+EA21+ED21+EG21+EJ21+EM21+EP21+ES21</f>
        <v>561.4</v>
      </c>
      <c r="EW21" s="27" t="n">
        <f aca="false">C21+F21+I21+L21+O21+R21+U21+X21+AA21+AD21+AG21+AJ21+AM21+AP21+AS21+AV21+AY21+BB21+BE21+BH21+BK21+BN21+BQ21+BT21+BW21+BZ21+CC21+CF21+CI21+CL21+CO21+CR21+CU21+CX21+DA21+DD21+DG21+DJ21+DM21+DP21+DS21+DV21+DY21+EB21+EE21+EH21+EK21+EN21+EQ21+ET21</f>
        <v>4061.6</v>
      </c>
      <c r="EX21" s="31" t="n">
        <f aca="false">EX20+EV21-EW21</f>
        <v>10776.8</v>
      </c>
    </row>
    <row r="22" customFormat="false" ht="12.75" hidden="false" customHeight="false" outlineLevel="0" collapsed="false">
      <c r="A22" s="25" t="s">
        <v>65</v>
      </c>
      <c r="B22" s="26" t="n">
        <v>1</v>
      </c>
      <c r="C22" s="27" t="n">
        <v>6</v>
      </c>
      <c r="D22" s="28" t="n">
        <f aca="false">D21+B22-C22</f>
        <v>33</v>
      </c>
      <c r="E22" s="26" t="n">
        <v>1.8</v>
      </c>
      <c r="F22" s="27" t="n">
        <v>10.2</v>
      </c>
      <c r="G22" s="28" t="n">
        <f aca="false">G21+E22-F22</f>
        <v>26.4</v>
      </c>
      <c r="H22" s="26" t="n">
        <v>0</v>
      </c>
      <c r="I22" s="27" t="n">
        <v>0</v>
      </c>
      <c r="J22" s="28" t="n">
        <f aca="false">J21+H22-I22</f>
        <v>67.2</v>
      </c>
      <c r="K22" s="26" t="n">
        <v>0</v>
      </c>
      <c r="L22" s="27" t="n">
        <v>0</v>
      </c>
      <c r="M22" s="28" t="n">
        <f aca="false">M21+K22-L22</f>
        <v>77.4</v>
      </c>
      <c r="N22" s="26" t="n">
        <v>10.4</v>
      </c>
      <c r="O22" s="27" t="n">
        <v>49.2</v>
      </c>
      <c r="P22" s="28" t="n">
        <f aca="false">P21+N22-O22</f>
        <v>126.2</v>
      </c>
      <c r="Q22" s="26" t="n">
        <v>0</v>
      </c>
      <c r="R22" s="27" t="n">
        <v>0</v>
      </c>
      <c r="S22" s="28" t="n">
        <f aca="false">S21+Q22-R22</f>
        <v>69.0000000000001</v>
      </c>
      <c r="T22" s="26" t="n">
        <v>0</v>
      </c>
      <c r="U22" s="27" t="n">
        <v>0</v>
      </c>
      <c r="V22" s="28" t="n">
        <f aca="false">V21+T22-U22</f>
        <v>75.4</v>
      </c>
      <c r="W22" s="26" t="n">
        <v>0</v>
      </c>
      <c r="X22" s="27" t="n">
        <v>0</v>
      </c>
      <c r="Y22" s="28" t="n">
        <f aca="false">Y21+W22-X22</f>
        <v>139</v>
      </c>
      <c r="Z22" s="26" t="n">
        <v>0</v>
      </c>
      <c r="AA22" s="27" t="n">
        <v>0</v>
      </c>
      <c r="AB22" s="28" t="n">
        <f aca="false">AB21+Z22-AA22</f>
        <v>101</v>
      </c>
      <c r="AC22" s="26" t="n">
        <v>6</v>
      </c>
      <c r="AD22" s="27" t="n">
        <v>81.8</v>
      </c>
      <c r="AE22" s="28" t="n">
        <f aca="false">AE21+AC22-AD22</f>
        <v>67.2</v>
      </c>
      <c r="AF22" s="26" t="n">
        <v>0</v>
      </c>
      <c r="AG22" s="27" t="n">
        <v>0</v>
      </c>
      <c r="AH22" s="28" t="n">
        <f aca="false">AH21+AF22-AG22</f>
        <v>84.2</v>
      </c>
      <c r="AI22" s="26" t="n">
        <v>0</v>
      </c>
      <c r="AJ22" s="27" t="n">
        <v>0</v>
      </c>
      <c r="AK22" s="28" t="n">
        <f aca="false">AK21+AI22-AJ22</f>
        <v>60.8</v>
      </c>
      <c r="AL22" s="26" t="n">
        <v>0</v>
      </c>
      <c r="AM22" s="27" t="n">
        <v>0</v>
      </c>
      <c r="AN22" s="28" t="n">
        <f aca="false">AN21+AL22-AM22</f>
        <v>90</v>
      </c>
      <c r="AO22" s="26" t="n">
        <v>0</v>
      </c>
      <c r="AP22" s="27" t="n">
        <v>0</v>
      </c>
      <c r="AQ22" s="28" t="n">
        <f aca="false">AQ21+AO22-AP22</f>
        <v>68.4000000000001</v>
      </c>
      <c r="AR22" s="26" t="n">
        <v>1.2</v>
      </c>
      <c r="AS22" s="27" t="n">
        <v>43.6</v>
      </c>
      <c r="AT22" s="28" t="n">
        <f aca="false">AT21+AR22-AS22</f>
        <v>44.4000000000001</v>
      </c>
      <c r="AU22" s="26" t="n">
        <v>0</v>
      </c>
      <c r="AV22" s="27" t="n">
        <v>0</v>
      </c>
      <c r="AW22" s="28" t="n">
        <f aca="false">AW21+AU22-AV22</f>
        <v>62.4</v>
      </c>
      <c r="AX22" s="26" t="n">
        <v>1.4</v>
      </c>
      <c r="AY22" s="27" t="n">
        <v>20.6</v>
      </c>
      <c r="AZ22" s="28" t="n">
        <f aca="false">AZ21+AX22-AY22</f>
        <v>29.6</v>
      </c>
      <c r="BA22" s="26" t="n">
        <v>0.6</v>
      </c>
      <c r="BB22" s="27" t="n">
        <v>16</v>
      </c>
      <c r="BC22" s="28" t="n">
        <f aca="false">BC21+BA22-BB22</f>
        <v>52.0000000000001</v>
      </c>
      <c r="BD22" s="26" t="n">
        <v>1.2</v>
      </c>
      <c r="BE22" s="27" t="n">
        <v>16.6</v>
      </c>
      <c r="BF22" s="28" t="n">
        <f aca="false">BF21+BD22-BE22</f>
        <v>49.6</v>
      </c>
      <c r="BG22" s="26" t="n">
        <v>0</v>
      </c>
      <c r="BH22" s="27" t="n">
        <v>0</v>
      </c>
      <c r="BI22" s="28" t="n">
        <f aca="false">BI21+BG22-BH22</f>
        <v>0</v>
      </c>
      <c r="BJ22" s="26" t="n">
        <v>3.4</v>
      </c>
      <c r="BK22" s="27" t="n">
        <v>29.6</v>
      </c>
      <c r="BL22" s="28" t="n">
        <f aca="false">BL21+BJ22-BK22</f>
        <v>92.2000000000001</v>
      </c>
      <c r="BM22" s="26" t="n">
        <v>0</v>
      </c>
      <c r="BN22" s="27" t="n">
        <v>0</v>
      </c>
      <c r="BO22" s="28" t="n">
        <f aca="false">BO21+BM22-BN22</f>
        <v>0</v>
      </c>
      <c r="BP22" s="26" t="n">
        <v>2.2</v>
      </c>
      <c r="BQ22" s="27" t="n">
        <v>23.4</v>
      </c>
      <c r="BR22" s="28" t="n">
        <f aca="false">BR21+BP22-BQ22</f>
        <v>99.1999999999999</v>
      </c>
      <c r="BS22" s="26" t="n">
        <v>0</v>
      </c>
      <c r="BT22" s="27" t="n">
        <v>0</v>
      </c>
      <c r="BU22" s="28" t="n">
        <f aca="false">BU21+BS22-BT22</f>
        <v>0</v>
      </c>
      <c r="BV22" s="26" t="n">
        <v>2.6</v>
      </c>
      <c r="BW22" s="27" t="n">
        <v>33.4</v>
      </c>
      <c r="BX22" s="28" t="n">
        <f aca="false">BX21+BV22-BW22</f>
        <v>111.8</v>
      </c>
      <c r="BY22" s="26" t="n">
        <v>0</v>
      </c>
      <c r="BZ22" s="27" t="n">
        <v>0</v>
      </c>
      <c r="CA22" s="28" t="n">
        <f aca="false">CA21+BY22-BZ22</f>
        <v>0</v>
      </c>
      <c r="CB22" s="26" t="n">
        <v>5.6</v>
      </c>
      <c r="CC22" s="27" t="n">
        <v>46</v>
      </c>
      <c r="CD22" s="28" t="n">
        <f aca="false">CD21+CB22-CC22</f>
        <v>143</v>
      </c>
      <c r="CE22" s="26" t="n">
        <v>6</v>
      </c>
      <c r="CF22" s="27" t="n">
        <v>63.6</v>
      </c>
      <c r="CG22" s="28" t="n">
        <f aca="false">CG21+CE22-CF22</f>
        <v>243.6</v>
      </c>
      <c r="CH22" s="26" t="n">
        <v>36.2</v>
      </c>
      <c r="CI22" s="27" t="n">
        <v>66.6</v>
      </c>
      <c r="CJ22" s="28" t="n">
        <f aca="false">CJ21+CH22-CI22</f>
        <v>485</v>
      </c>
      <c r="CK22" s="26" t="n">
        <v>22.2</v>
      </c>
      <c r="CL22" s="27" t="n">
        <v>129.2</v>
      </c>
      <c r="CM22" s="28" t="n">
        <f aca="false">CM21+CK22-CL22</f>
        <v>555.4</v>
      </c>
      <c r="CN22" s="26" t="n">
        <v>0</v>
      </c>
      <c r="CO22" s="27" t="n">
        <v>0</v>
      </c>
      <c r="CP22" s="28" t="n">
        <f aca="false">CP21+CN22-CO22</f>
        <v>503</v>
      </c>
      <c r="CQ22" s="26" t="n">
        <v>22.2</v>
      </c>
      <c r="CR22" s="27" t="n">
        <v>251.6</v>
      </c>
      <c r="CS22" s="28" t="n">
        <f aca="false">CS21+CQ22-CR22</f>
        <v>271.8</v>
      </c>
      <c r="CT22" s="26" t="n">
        <v>15.2</v>
      </c>
      <c r="CU22" s="27" t="n">
        <v>108</v>
      </c>
      <c r="CV22" s="28" t="n">
        <f aca="false">CV21+CT22-CU22</f>
        <v>310</v>
      </c>
      <c r="CW22" s="26" t="n">
        <v>33.2</v>
      </c>
      <c r="CX22" s="27" t="n">
        <v>339.4</v>
      </c>
      <c r="CY22" s="28" t="n">
        <f aca="false">CY21+CW22-CX22</f>
        <v>679.6</v>
      </c>
      <c r="CZ22" s="26" t="n">
        <v>19.2</v>
      </c>
      <c r="DA22" s="27" t="n">
        <v>190.6</v>
      </c>
      <c r="DB22" s="28" t="n">
        <f aca="false">DB21+CZ22-DA22</f>
        <v>420</v>
      </c>
      <c r="DC22" s="26" t="n">
        <v>0</v>
      </c>
      <c r="DD22" s="27" t="n">
        <v>0</v>
      </c>
      <c r="DE22" s="28" t="n">
        <f aca="false">DE21+DC22-DD22</f>
        <v>498.2</v>
      </c>
      <c r="DF22" s="26" t="n">
        <v>9.2</v>
      </c>
      <c r="DG22" s="27" t="n">
        <v>251.8</v>
      </c>
      <c r="DH22" s="28" t="n">
        <f aca="false">DH21+DF22-DG22</f>
        <v>119.6</v>
      </c>
      <c r="DI22" s="26" t="n">
        <v>16.8</v>
      </c>
      <c r="DJ22" s="27" t="n">
        <v>74.4</v>
      </c>
      <c r="DK22" s="28" t="n">
        <f aca="false">DK21+DI22-DJ22</f>
        <v>238.6</v>
      </c>
      <c r="DL22" s="26" t="n">
        <v>13.2</v>
      </c>
      <c r="DM22" s="27" t="n">
        <v>371</v>
      </c>
      <c r="DN22" s="28" t="n">
        <f aca="false">DN21+DL22-DM22</f>
        <v>484.4</v>
      </c>
      <c r="DO22" s="26" t="n">
        <v>3.6</v>
      </c>
      <c r="DP22" s="27" t="n">
        <v>169.4</v>
      </c>
      <c r="DQ22" s="28" t="n">
        <f aca="false">DQ21+DO22-DP22</f>
        <v>164.8</v>
      </c>
      <c r="DR22" s="26" t="n">
        <v>0</v>
      </c>
      <c r="DS22" s="27" t="n">
        <v>0</v>
      </c>
      <c r="DT22" s="28" t="n">
        <f aca="false">DT21+DR22-DS22</f>
        <v>299.6</v>
      </c>
      <c r="DU22" s="26" t="n">
        <v>3.6</v>
      </c>
      <c r="DV22" s="27" t="n">
        <v>141.6</v>
      </c>
      <c r="DW22" s="28" t="n">
        <f aca="false">DW21+DU22-DV22</f>
        <v>76.4</v>
      </c>
      <c r="DX22" s="26" t="n">
        <v>2.8</v>
      </c>
      <c r="DY22" s="27" t="n">
        <v>33.4</v>
      </c>
      <c r="DZ22" s="28" t="n">
        <f aca="false">DZ21+DX22-DY22</f>
        <v>61.4</v>
      </c>
      <c r="EA22" s="26" t="n">
        <v>4.6</v>
      </c>
      <c r="EB22" s="27" t="n">
        <v>206.6</v>
      </c>
      <c r="EC22" s="28" t="n">
        <f aca="false">EC21+EA22-EB22</f>
        <v>216</v>
      </c>
      <c r="ED22" s="26" t="n">
        <v>7</v>
      </c>
      <c r="EE22" s="27" t="n">
        <v>88.8</v>
      </c>
      <c r="EF22" s="28" t="n">
        <f aca="false">EF21+ED22-EE22</f>
        <v>123.2</v>
      </c>
      <c r="EG22" s="26" t="n">
        <v>4.6</v>
      </c>
      <c r="EH22" s="27" t="n">
        <v>79.2</v>
      </c>
      <c r="EI22" s="28" t="n">
        <f aca="false">EI21+EG22-EH22</f>
        <v>145</v>
      </c>
      <c r="EJ22" s="26" t="n">
        <v>2.2</v>
      </c>
      <c r="EK22" s="27" t="n">
        <v>69.8</v>
      </c>
      <c r="EL22" s="28" t="n">
        <f aca="false">EL21+EJ22-EK22</f>
        <v>141.8</v>
      </c>
      <c r="EM22" s="26" t="n">
        <v>1.4</v>
      </c>
      <c r="EN22" s="27" t="n">
        <v>35.2</v>
      </c>
      <c r="EO22" s="28" t="n">
        <f aca="false">EO21+EM22-EN22</f>
        <v>75.2</v>
      </c>
      <c r="EP22" s="26" t="n">
        <v>0.6</v>
      </c>
      <c r="EQ22" s="27" t="n">
        <v>25.6</v>
      </c>
      <c r="ER22" s="29" t="n">
        <f aca="false">ER21+EP22-EQ22</f>
        <v>52.2</v>
      </c>
      <c r="ES22" s="26" t="n">
        <v>0.2</v>
      </c>
      <c r="ET22" s="27" t="n">
        <v>11.8</v>
      </c>
      <c r="EU22" s="29" t="n">
        <f aca="false">EU21+ES22-ET22</f>
        <v>20</v>
      </c>
      <c r="EV22" s="30" t="n">
        <f aca="false">B22+E22+H22+K22+N22+Q22+T22+W22+Z22+AC22+AF22+AI22+AL22+AO22+AR22+AU22+AX22+BA22+BD22+BG22+BJ22+BM22+BP22+BS22+BV22+BY22+CB22+CE22+CH22+CK22+CN22+CQ22+CT22+CW22+CZ22+DC22+DF22+DI22+DL22+DO22+DR22+DU22+DX22+EA22+ED22+EG22+EJ22+EM22+EP22+ES22</f>
        <v>261.4</v>
      </c>
      <c r="EW22" s="27" t="n">
        <f aca="false">C22+F22+I22+L22+O22+R22+U22+X22+AA22+AD22+AG22+AJ22+AM22+AP22+AS22+AV22+AY22+BB22+BE22+BH22+BK22+BN22+BQ22+BT22+BW22+BZ22+CC22+CF22+CI22+CL22+CO22+CR22+CU22+CX22+DA22+DD22+DG22+DJ22+DM22+DP22+DS22+DV22+DY22+EB22+EE22+EH22+EK22+EN22+EQ22+ET22</f>
        <v>3084</v>
      </c>
      <c r="EX22" s="31" t="n">
        <f aca="false">EX21+EV22-EW22</f>
        <v>7954.19999999999</v>
      </c>
    </row>
    <row r="23" customFormat="false" ht="12.75" hidden="false" customHeight="false" outlineLevel="0" collapsed="false">
      <c r="A23" s="25" t="s">
        <v>64</v>
      </c>
      <c r="B23" s="26" t="n">
        <v>0.8</v>
      </c>
      <c r="C23" s="27" t="n">
        <v>2.2</v>
      </c>
      <c r="D23" s="28" t="n">
        <f aca="false">D22+B23-C23</f>
        <v>31.6</v>
      </c>
      <c r="E23" s="26" t="n">
        <v>1.2</v>
      </c>
      <c r="F23" s="27" t="n">
        <v>3.6</v>
      </c>
      <c r="G23" s="28" t="n">
        <f aca="false">G22+E23-F23</f>
        <v>24</v>
      </c>
      <c r="H23" s="26" t="n">
        <v>2.6</v>
      </c>
      <c r="I23" s="27" t="n">
        <v>31.4</v>
      </c>
      <c r="J23" s="28" t="n">
        <f aca="false">J22+H23-I23</f>
        <v>38.4</v>
      </c>
      <c r="K23" s="26" t="n">
        <v>0</v>
      </c>
      <c r="L23" s="27" t="n">
        <v>0</v>
      </c>
      <c r="M23" s="28" t="n">
        <f aca="false">M22+K23-L23</f>
        <v>77.4</v>
      </c>
      <c r="N23" s="26" t="n">
        <v>9</v>
      </c>
      <c r="O23" s="27" t="n">
        <v>27.2</v>
      </c>
      <c r="P23" s="28" t="n">
        <f aca="false">P22+N23-O23</f>
        <v>108</v>
      </c>
      <c r="Q23" s="26" t="n">
        <v>0</v>
      </c>
      <c r="R23" s="27" t="n">
        <v>0</v>
      </c>
      <c r="S23" s="28" t="n">
        <f aca="false">S22+Q23-R23</f>
        <v>69.0000000000001</v>
      </c>
      <c r="T23" s="26" t="n">
        <v>0</v>
      </c>
      <c r="U23" s="27" t="n">
        <v>0</v>
      </c>
      <c r="V23" s="28" t="n">
        <f aca="false">V22+T23-U23</f>
        <v>75.4</v>
      </c>
      <c r="W23" s="26" t="n">
        <v>5.2</v>
      </c>
      <c r="X23" s="27" t="n">
        <v>95.4</v>
      </c>
      <c r="Y23" s="28" t="n">
        <f aca="false">Y22+W23-X23</f>
        <v>48.8000000000001</v>
      </c>
      <c r="Z23" s="26" t="n">
        <v>0</v>
      </c>
      <c r="AA23" s="27" t="n">
        <v>0</v>
      </c>
      <c r="AB23" s="28" t="n">
        <f aca="false">AB22+Z23-AA23</f>
        <v>101</v>
      </c>
      <c r="AC23" s="26" t="n">
        <v>1.6</v>
      </c>
      <c r="AD23" s="27" t="n">
        <v>40.6</v>
      </c>
      <c r="AE23" s="28" t="n">
        <f aca="false">AE22+AC23-AD23</f>
        <v>28.2</v>
      </c>
      <c r="AF23" s="26" t="n">
        <v>0</v>
      </c>
      <c r="AG23" s="27" t="n">
        <v>0</v>
      </c>
      <c r="AH23" s="28" t="n">
        <f aca="false">AH22+AF23-AG23</f>
        <v>84.2</v>
      </c>
      <c r="AI23" s="26" t="n">
        <v>0</v>
      </c>
      <c r="AJ23" s="27" t="n">
        <v>0</v>
      </c>
      <c r="AK23" s="28" t="n">
        <f aca="false">AK22+AI23-AJ23</f>
        <v>60.8</v>
      </c>
      <c r="AL23" s="26" t="n">
        <v>1.8</v>
      </c>
      <c r="AM23" s="27" t="n">
        <v>64.4</v>
      </c>
      <c r="AN23" s="28" t="n">
        <f aca="false">AN22+AL23-AM23</f>
        <v>27.4</v>
      </c>
      <c r="AO23" s="26" t="n">
        <v>0</v>
      </c>
      <c r="AP23" s="27" t="n">
        <v>0</v>
      </c>
      <c r="AQ23" s="28" t="n">
        <f aca="false">AQ22+AO23-AP23</f>
        <v>68.4000000000001</v>
      </c>
      <c r="AR23" s="26" t="n">
        <v>0.6</v>
      </c>
      <c r="AS23" s="27" t="n">
        <v>18.2</v>
      </c>
      <c r="AT23" s="28" t="n">
        <f aca="false">AT22+AR23-AS23</f>
        <v>26.8000000000001</v>
      </c>
      <c r="AU23" s="26" t="n">
        <v>0</v>
      </c>
      <c r="AV23" s="27" t="n">
        <v>0</v>
      </c>
      <c r="AW23" s="28" t="n">
        <f aca="false">AW22+AU23-AV23</f>
        <v>62.4</v>
      </c>
      <c r="AX23" s="26" t="n">
        <v>0.8</v>
      </c>
      <c r="AY23" s="27" t="n">
        <v>7.6</v>
      </c>
      <c r="AZ23" s="28" t="n">
        <f aca="false">AZ22+AX23-AY23</f>
        <v>22.8</v>
      </c>
      <c r="BA23" s="26" t="n">
        <v>0.6</v>
      </c>
      <c r="BB23" s="27" t="n">
        <v>8.4</v>
      </c>
      <c r="BC23" s="28" t="n">
        <f aca="false">BC22+BA23-BB23</f>
        <v>44.2000000000001</v>
      </c>
      <c r="BD23" s="26" t="n">
        <v>0.2</v>
      </c>
      <c r="BE23" s="27" t="n">
        <v>5.4</v>
      </c>
      <c r="BF23" s="28" t="n">
        <f aca="false">BF22+BD23-BE23</f>
        <v>44.4</v>
      </c>
      <c r="BG23" s="26" t="n">
        <v>0</v>
      </c>
      <c r="BH23" s="27" t="n">
        <v>0</v>
      </c>
      <c r="BI23" s="28" t="n">
        <f aca="false">BI22+BG23-BH23</f>
        <v>0</v>
      </c>
      <c r="BJ23" s="26" t="n">
        <v>1.8</v>
      </c>
      <c r="BK23" s="27" t="n">
        <v>9.2</v>
      </c>
      <c r="BL23" s="28" t="n">
        <f aca="false">BL22+BJ23-BK23</f>
        <v>84.8</v>
      </c>
      <c r="BM23" s="26" t="n">
        <v>0</v>
      </c>
      <c r="BN23" s="27" t="n">
        <v>0</v>
      </c>
      <c r="BO23" s="28" t="n">
        <f aca="false">BO22+BM23-BN23</f>
        <v>0</v>
      </c>
      <c r="BP23" s="26" t="n">
        <v>1</v>
      </c>
      <c r="BQ23" s="27" t="n">
        <v>8</v>
      </c>
      <c r="BR23" s="28" t="n">
        <f aca="false">BR22+BP23-BQ23</f>
        <v>92.1999999999999</v>
      </c>
      <c r="BS23" s="26" t="n">
        <v>0</v>
      </c>
      <c r="BT23" s="27" t="n">
        <v>0</v>
      </c>
      <c r="BU23" s="28" t="n">
        <f aca="false">BU22+BS23-BT23</f>
        <v>0</v>
      </c>
      <c r="BV23" s="26" t="n">
        <v>1</v>
      </c>
      <c r="BW23" s="27" t="n">
        <v>9</v>
      </c>
      <c r="BX23" s="28" t="n">
        <f aca="false">BX22+BV23-BW23</f>
        <v>103.8</v>
      </c>
      <c r="BY23" s="26" t="n">
        <v>0</v>
      </c>
      <c r="BZ23" s="27" t="n">
        <v>0</v>
      </c>
      <c r="CA23" s="28" t="n">
        <f aca="false">CA22+BY23-BZ23</f>
        <v>0</v>
      </c>
      <c r="CB23" s="26" t="n">
        <v>1.2</v>
      </c>
      <c r="CC23" s="27" t="n">
        <v>11.6</v>
      </c>
      <c r="CD23" s="28" t="n">
        <f aca="false">CD22+CB23-CC23</f>
        <v>132.6</v>
      </c>
      <c r="CE23" s="26" t="n">
        <v>3.6</v>
      </c>
      <c r="CF23" s="27" t="n">
        <v>19</v>
      </c>
      <c r="CG23" s="28" t="n">
        <f aca="false">CG22+CE23-CF23</f>
        <v>228.2</v>
      </c>
      <c r="CH23" s="26" t="n">
        <v>40</v>
      </c>
      <c r="CI23" s="27" t="n">
        <v>31.2</v>
      </c>
      <c r="CJ23" s="28" t="n">
        <f aca="false">CJ22+CH23-CI23</f>
        <v>493.8</v>
      </c>
      <c r="CK23" s="26" t="n">
        <v>11.6</v>
      </c>
      <c r="CL23" s="27" t="n">
        <v>53.2</v>
      </c>
      <c r="CM23" s="28" t="n">
        <f aca="false">CM22+CK23-CL23</f>
        <v>513.8</v>
      </c>
      <c r="CN23" s="26" t="n">
        <v>0</v>
      </c>
      <c r="CO23" s="27" t="n">
        <v>0</v>
      </c>
      <c r="CP23" s="28" t="n">
        <f aca="false">CP22+CN23-CO23</f>
        <v>503</v>
      </c>
      <c r="CQ23" s="26" t="n">
        <v>0</v>
      </c>
      <c r="CR23" s="27" t="n">
        <v>0</v>
      </c>
      <c r="CS23" s="28" t="n">
        <f aca="false">CS22+CQ23-CR23</f>
        <v>271.8</v>
      </c>
      <c r="CT23" s="26" t="n">
        <v>0</v>
      </c>
      <c r="CU23" s="27" t="n">
        <v>0</v>
      </c>
      <c r="CV23" s="28" t="n">
        <f aca="false">CV22+CT23-CU23</f>
        <v>310</v>
      </c>
      <c r="CW23" s="26" t="n">
        <v>0</v>
      </c>
      <c r="CX23" s="27" t="n">
        <v>0</v>
      </c>
      <c r="CY23" s="28" t="n">
        <f aca="false">CY22+CW23-CX23</f>
        <v>679.6</v>
      </c>
      <c r="CZ23" s="26" t="n">
        <v>36.6</v>
      </c>
      <c r="DA23" s="27" t="n">
        <v>113</v>
      </c>
      <c r="DB23" s="28" t="n">
        <f aca="false">DB22+CZ23-DA23</f>
        <v>343.6</v>
      </c>
      <c r="DC23" s="26" t="n">
        <v>0</v>
      </c>
      <c r="DD23" s="27" t="n">
        <v>0</v>
      </c>
      <c r="DE23" s="28" t="n">
        <f aca="false">DE22+DC23-DD23</f>
        <v>498.2</v>
      </c>
      <c r="DF23" s="26" t="n">
        <v>0</v>
      </c>
      <c r="DG23" s="27" t="n">
        <v>0</v>
      </c>
      <c r="DH23" s="28" t="n">
        <f aca="false">DH22+DF23-DG23</f>
        <v>119.6</v>
      </c>
      <c r="DI23" s="26" t="n">
        <v>7</v>
      </c>
      <c r="DJ23" s="27" t="n">
        <v>38</v>
      </c>
      <c r="DK23" s="28" t="n">
        <f aca="false">DK22+DI23-DJ23</f>
        <v>207.6</v>
      </c>
      <c r="DL23" s="26" t="n">
        <v>0</v>
      </c>
      <c r="DM23" s="27" t="n">
        <v>0</v>
      </c>
      <c r="DN23" s="28" t="n">
        <f aca="false">DN22+DL23-DM23</f>
        <v>484.4</v>
      </c>
      <c r="DO23" s="26" t="n">
        <v>4.4</v>
      </c>
      <c r="DP23" s="27" t="n">
        <v>52.4</v>
      </c>
      <c r="DQ23" s="28" t="n">
        <f aca="false">DQ22+DO23-DP23</f>
        <v>116.8</v>
      </c>
      <c r="DR23" s="26" t="n">
        <v>0</v>
      </c>
      <c r="DS23" s="27" t="n">
        <v>0</v>
      </c>
      <c r="DT23" s="28" t="n">
        <f aca="false">DT22+DR23-DS23</f>
        <v>299.6</v>
      </c>
      <c r="DU23" s="26" t="n">
        <v>0</v>
      </c>
      <c r="DV23" s="27" t="n">
        <v>0</v>
      </c>
      <c r="DW23" s="28" t="n">
        <f aca="false">DW22+DU23-DV23</f>
        <v>76.4</v>
      </c>
      <c r="DX23" s="26" t="n">
        <v>0</v>
      </c>
      <c r="DY23" s="27" t="n">
        <v>0</v>
      </c>
      <c r="DZ23" s="28" t="n">
        <f aca="false">DZ22+DX23-DY23</f>
        <v>61.4</v>
      </c>
      <c r="EA23" s="26" t="n">
        <v>0</v>
      </c>
      <c r="EB23" s="27" t="n">
        <v>0</v>
      </c>
      <c r="EC23" s="28" t="n">
        <f aca="false">EC22+EA23-EB23</f>
        <v>216</v>
      </c>
      <c r="ED23" s="26" t="n">
        <v>2.8</v>
      </c>
      <c r="EE23" s="27" t="n">
        <v>28</v>
      </c>
      <c r="EF23" s="28" t="n">
        <f aca="false">EF22+ED23-EE23</f>
        <v>98</v>
      </c>
      <c r="EG23" s="26" t="n">
        <v>0.4</v>
      </c>
      <c r="EH23" s="27" t="n">
        <v>19</v>
      </c>
      <c r="EI23" s="28" t="n">
        <f aca="false">EI22+EG23-EH23</f>
        <v>126.4</v>
      </c>
      <c r="EJ23" s="26" t="n">
        <v>1</v>
      </c>
      <c r="EK23" s="27" t="n">
        <v>22.4</v>
      </c>
      <c r="EL23" s="28" t="n">
        <f aca="false">EL22+EJ23-EK23</f>
        <v>120.4</v>
      </c>
      <c r="EM23" s="26" t="n">
        <v>1.4</v>
      </c>
      <c r="EN23" s="27" t="n">
        <v>9.8</v>
      </c>
      <c r="EO23" s="28" t="n">
        <f aca="false">EO22+EM23-EN23</f>
        <v>66.8</v>
      </c>
      <c r="EP23" s="26" t="n">
        <v>0</v>
      </c>
      <c r="EQ23" s="27" t="n">
        <v>9.8</v>
      </c>
      <c r="ER23" s="29" t="n">
        <f aca="false">ER22+EP23-EQ23</f>
        <v>42.4</v>
      </c>
      <c r="ES23" s="26" t="n">
        <v>0</v>
      </c>
      <c r="ET23" s="27" t="n">
        <v>1.8</v>
      </c>
      <c r="EU23" s="29" t="n">
        <f aca="false">EU22+ES23-ET23</f>
        <v>18.2</v>
      </c>
      <c r="EV23" s="30" t="n">
        <f aca="false">B23+E23+H23+K23+N23+Q23+T23+W23+Z23+AC23+AF23+AI23+AL23+AO23+AR23+AU23+AX23+BA23+BD23+BG23+BJ23+BM23+BP23+BS23+BV23+BY23+CB23+CE23+CH23+CK23+CN23+CQ23+CT23+CW23+CZ23+DC23+DF23+DI23+DL23+DO23+DR23+DU23+DX23+EA23+ED23+EG23+EJ23+EM23+EP23+ES23</f>
        <v>138.2</v>
      </c>
      <c r="EW23" s="27" t="n">
        <f aca="false">C23+F23+I23+L23+O23+R23+U23+X23+AA23+AD23+AG23+AJ23+AM23+AP23+AS23+AV23+AY23+BB23+BE23+BH23+BK23+BN23+BQ23+BT23+BW23+BZ23+CC23+CF23+CI23+CL23+CO23+CR23+CU23+CX23+DA23+DD23+DG23+DJ23+DM23+DP23+DS23+DV23+DY23+EB23+EE23+EH23+EK23+EN23+EQ23+ET23</f>
        <v>739.8</v>
      </c>
      <c r="EX23" s="31" t="n">
        <f aca="false">EX22+EV23-EW23</f>
        <v>7352.59999999999</v>
      </c>
    </row>
    <row r="24" customFormat="false" ht="12.75" hidden="false" customHeight="false" outlineLevel="0" collapsed="false">
      <c r="A24" s="25" t="s">
        <v>63</v>
      </c>
      <c r="B24" s="26" t="n">
        <v>0.4</v>
      </c>
      <c r="C24" s="27" t="n">
        <v>7.8</v>
      </c>
      <c r="D24" s="28" t="n">
        <f aca="false">D23+B24-C24</f>
        <v>24.2</v>
      </c>
      <c r="E24" s="26" t="n">
        <v>0.2</v>
      </c>
      <c r="F24" s="27" t="n">
        <v>6.6</v>
      </c>
      <c r="G24" s="28" t="n">
        <f aca="false">G23+E24-F24</f>
        <v>17.6</v>
      </c>
      <c r="H24" s="26" t="n">
        <v>0</v>
      </c>
      <c r="I24" s="27" t="n">
        <v>0</v>
      </c>
      <c r="J24" s="28" t="n">
        <f aca="false">J23+H24-I24</f>
        <v>38.4</v>
      </c>
      <c r="K24" s="26" t="n">
        <v>4</v>
      </c>
      <c r="L24" s="27" t="n">
        <v>30.8</v>
      </c>
      <c r="M24" s="28" t="n">
        <f aca="false">M23+K24-L24</f>
        <v>50.6</v>
      </c>
      <c r="N24" s="26" t="n">
        <v>0.2</v>
      </c>
      <c r="O24" s="27" t="n">
        <v>14</v>
      </c>
      <c r="P24" s="28" t="n">
        <f aca="false">P23+N24-O24</f>
        <v>94.2</v>
      </c>
      <c r="Q24" s="26" t="n">
        <v>0</v>
      </c>
      <c r="R24" s="27" t="n">
        <v>0</v>
      </c>
      <c r="S24" s="28" t="n">
        <f aca="false">S23+Q24-R24</f>
        <v>69.0000000000001</v>
      </c>
      <c r="T24" s="26" t="n">
        <v>0</v>
      </c>
      <c r="U24" s="27" t="n">
        <v>0</v>
      </c>
      <c r="V24" s="28" t="n">
        <f aca="false">V23+T24-U24</f>
        <v>75.4</v>
      </c>
      <c r="W24" s="26" t="n">
        <v>0</v>
      </c>
      <c r="X24" s="27" t="n">
        <v>0</v>
      </c>
      <c r="Y24" s="28" t="n">
        <f aca="false">Y23+W24-X24</f>
        <v>48.8000000000001</v>
      </c>
      <c r="Z24" s="26" t="n">
        <v>1.2</v>
      </c>
      <c r="AA24" s="27" t="n">
        <v>56</v>
      </c>
      <c r="AB24" s="28" t="n">
        <f aca="false">AB23+Z24-AA24</f>
        <v>46.1999999999999</v>
      </c>
      <c r="AC24" s="26" t="n">
        <v>0.4</v>
      </c>
      <c r="AD24" s="27" t="n">
        <v>13.2</v>
      </c>
      <c r="AE24" s="28" t="n">
        <f aca="false">AE23+AC24-AD24</f>
        <v>15.4</v>
      </c>
      <c r="AF24" s="26" t="n">
        <v>0</v>
      </c>
      <c r="AG24" s="27" t="n">
        <v>0</v>
      </c>
      <c r="AH24" s="28" t="n">
        <f aca="false">AH23+AF24-AG24</f>
        <v>84.2</v>
      </c>
      <c r="AI24" s="26" t="n">
        <v>0</v>
      </c>
      <c r="AJ24" s="27" t="n">
        <v>0</v>
      </c>
      <c r="AK24" s="28" t="n">
        <f aca="false">AK23+AI24-AJ24</f>
        <v>60.8</v>
      </c>
      <c r="AL24" s="26" t="n">
        <v>0</v>
      </c>
      <c r="AM24" s="27" t="n">
        <v>0</v>
      </c>
      <c r="AN24" s="28" t="n">
        <f aca="false">AN23+AL24-AM24</f>
        <v>27.4</v>
      </c>
      <c r="AO24" s="26" t="n">
        <v>1.6</v>
      </c>
      <c r="AP24" s="27" t="n">
        <v>39.6</v>
      </c>
      <c r="AQ24" s="28" t="n">
        <f aca="false">AQ23+AO24-AP24</f>
        <v>30.4000000000001</v>
      </c>
      <c r="AR24" s="26" t="n">
        <v>0.6</v>
      </c>
      <c r="AS24" s="27" t="n">
        <v>12.4</v>
      </c>
      <c r="AT24" s="28" t="n">
        <f aca="false">AT23+AR24-AS24</f>
        <v>15.0000000000001</v>
      </c>
      <c r="AU24" s="26" t="n">
        <v>0</v>
      </c>
      <c r="AV24" s="27" t="n">
        <v>0</v>
      </c>
      <c r="AW24" s="28" t="n">
        <f aca="false">AW23+AU24-AV24</f>
        <v>62.4</v>
      </c>
      <c r="AX24" s="26" t="n">
        <v>0.2</v>
      </c>
      <c r="AY24" s="27" t="n">
        <v>10.2</v>
      </c>
      <c r="AZ24" s="28" t="n">
        <f aca="false">AZ23+AX24-AY24</f>
        <v>12.8</v>
      </c>
      <c r="BA24" s="26" t="n">
        <v>0.2</v>
      </c>
      <c r="BB24" s="27" t="n">
        <v>14.2</v>
      </c>
      <c r="BC24" s="28" t="n">
        <f aca="false">BC23+BA24-BB24</f>
        <v>30.2000000000001</v>
      </c>
      <c r="BD24" s="26" t="n">
        <v>0.6</v>
      </c>
      <c r="BE24" s="27" t="n">
        <v>11.2</v>
      </c>
      <c r="BF24" s="28" t="n">
        <f aca="false">BF23+BD24-BE24</f>
        <v>33.8</v>
      </c>
      <c r="BG24" s="26" t="n">
        <v>0</v>
      </c>
      <c r="BH24" s="27" t="n">
        <v>0</v>
      </c>
      <c r="BI24" s="28" t="n">
        <f aca="false">BI23+BG24-BH24</f>
        <v>0</v>
      </c>
      <c r="BJ24" s="26" t="n">
        <v>0.4</v>
      </c>
      <c r="BK24" s="27" t="n">
        <v>22.6</v>
      </c>
      <c r="BL24" s="28" t="n">
        <f aca="false">BL23+BJ24-BK24</f>
        <v>62.6</v>
      </c>
      <c r="BM24" s="26" t="n">
        <v>0</v>
      </c>
      <c r="BN24" s="27" t="n">
        <v>0</v>
      </c>
      <c r="BO24" s="28" t="n">
        <f aca="false">BO23+BM24-BN24</f>
        <v>0</v>
      </c>
      <c r="BP24" s="26" t="n">
        <v>0.2</v>
      </c>
      <c r="BQ24" s="27" t="n">
        <v>25.6</v>
      </c>
      <c r="BR24" s="28" t="n">
        <f aca="false">BR23+BP24-BQ24</f>
        <v>66.7999999999998</v>
      </c>
      <c r="BS24" s="26" t="n">
        <v>0</v>
      </c>
      <c r="BT24" s="27" t="n">
        <v>0</v>
      </c>
      <c r="BU24" s="28" t="n">
        <f aca="false">BU23+BS24-BT24</f>
        <v>0</v>
      </c>
      <c r="BV24" s="26" t="n">
        <v>0.6</v>
      </c>
      <c r="BW24" s="27" t="n">
        <v>27.4</v>
      </c>
      <c r="BX24" s="28" t="n">
        <f aca="false">BX23+BV24-BW24</f>
        <v>77</v>
      </c>
      <c r="BY24" s="26" t="n">
        <v>0</v>
      </c>
      <c r="BZ24" s="27" t="n">
        <v>0</v>
      </c>
      <c r="CA24" s="28" t="n">
        <f aca="false">CA23+BY24-BZ24</f>
        <v>0</v>
      </c>
      <c r="CB24" s="26" t="n">
        <v>1.2</v>
      </c>
      <c r="CC24" s="27" t="n">
        <v>35.8</v>
      </c>
      <c r="CD24" s="28" t="n">
        <f aca="false">CD23+CB24-CC24</f>
        <v>97.9999999999999</v>
      </c>
      <c r="CE24" s="26" t="n">
        <v>1.6</v>
      </c>
      <c r="CF24" s="27" t="n">
        <v>38.6</v>
      </c>
      <c r="CG24" s="28" t="n">
        <f aca="false">CG23+CE24-CF24</f>
        <v>191.2</v>
      </c>
      <c r="CH24" s="26" t="n">
        <v>25.2</v>
      </c>
      <c r="CI24" s="27" t="n">
        <v>59.8</v>
      </c>
      <c r="CJ24" s="28" t="n">
        <f aca="false">CJ23+CH24-CI24</f>
        <v>459.2</v>
      </c>
      <c r="CK24" s="26" t="n">
        <v>4.6</v>
      </c>
      <c r="CL24" s="27" t="n">
        <v>123.6</v>
      </c>
      <c r="CM24" s="28" t="n">
        <f aca="false">CM23+CK24-CL24</f>
        <v>394.8</v>
      </c>
      <c r="CN24" s="26" t="n">
        <v>0</v>
      </c>
      <c r="CO24" s="27" t="n">
        <v>0</v>
      </c>
      <c r="CP24" s="28" t="n">
        <f aca="false">CP23+CN24-CO24</f>
        <v>503</v>
      </c>
      <c r="CQ24" s="26" t="n">
        <v>0</v>
      </c>
      <c r="CR24" s="27" t="n">
        <v>0</v>
      </c>
      <c r="CS24" s="28" t="n">
        <f aca="false">CS23+CQ24-CR24</f>
        <v>271.8</v>
      </c>
      <c r="CT24" s="26" t="n">
        <v>2.4</v>
      </c>
      <c r="CU24" s="27" t="n">
        <v>125.6</v>
      </c>
      <c r="CV24" s="28" t="n">
        <f aca="false">CV23+CT24-CU24</f>
        <v>186.8</v>
      </c>
      <c r="CW24" s="26" t="n">
        <v>0</v>
      </c>
      <c r="CX24" s="27" t="n">
        <v>0</v>
      </c>
      <c r="CY24" s="28" t="n">
        <f aca="false">CY23+CW24-CX24</f>
        <v>679.6</v>
      </c>
      <c r="CZ24" s="26" t="n">
        <v>10.8</v>
      </c>
      <c r="DA24" s="27" t="n">
        <v>72</v>
      </c>
      <c r="DB24" s="28" t="n">
        <f aca="false">DB23+CZ24-DA24</f>
        <v>282.4</v>
      </c>
      <c r="DC24" s="26" t="n">
        <v>0</v>
      </c>
      <c r="DD24" s="27" t="n">
        <v>0</v>
      </c>
      <c r="DE24" s="28" t="n">
        <f aca="false">DE23+DC24-DD24</f>
        <v>498.2</v>
      </c>
      <c r="DF24" s="26" t="n">
        <v>0</v>
      </c>
      <c r="DG24" s="27" t="n">
        <v>0</v>
      </c>
      <c r="DH24" s="28" t="n">
        <f aca="false">DH23+DF24-DG24</f>
        <v>119.6</v>
      </c>
      <c r="DI24" s="26" t="n">
        <v>3.2</v>
      </c>
      <c r="DJ24" s="27" t="n">
        <v>78.2</v>
      </c>
      <c r="DK24" s="28" t="n">
        <f aca="false">DK23+DI24-DJ24</f>
        <v>132.6</v>
      </c>
      <c r="DL24" s="26" t="n">
        <v>0</v>
      </c>
      <c r="DM24" s="27" t="n">
        <v>0</v>
      </c>
      <c r="DN24" s="28" t="n">
        <f aca="false">DN23+DL24-DM24</f>
        <v>484.4</v>
      </c>
      <c r="DO24" s="26" t="n">
        <v>1.6</v>
      </c>
      <c r="DP24" s="27" t="n">
        <v>50.6</v>
      </c>
      <c r="DQ24" s="28" t="n">
        <f aca="false">DQ23+DO24-DP24</f>
        <v>67.8000000000002</v>
      </c>
      <c r="DR24" s="26" t="n">
        <v>0</v>
      </c>
      <c r="DS24" s="27" t="n">
        <v>0</v>
      </c>
      <c r="DT24" s="28" t="n">
        <f aca="false">DT23+DR24-DS24</f>
        <v>299.6</v>
      </c>
      <c r="DU24" s="26" t="n">
        <v>0</v>
      </c>
      <c r="DV24" s="27" t="n">
        <v>0</v>
      </c>
      <c r="DW24" s="28" t="n">
        <f aca="false">DW23+DU24-DV24</f>
        <v>76.4</v>
      </c>
      <c r="DX24" s="26" t="n">
        <v>0.6</v>
      </c>
      <c r="DY24" s="27" t="n">
        <v>28.2</v>
      </c>
      <c r="DZ24" s="28" t="n">
        <f aca="false">DZ23+DX24-DY24</f>
        <v>33.8</v>
      </c>
      <c r="EA24" s="26" t="n">
        <v>0</v>
      </c>
      <c r="EB24" s="27" t="n">
        <v>0</v>
      </c>
      <c r="EC24" s="28" t="n">
        <f aca="false">EC23+EA24-EB24</f>
        <v>216</v>
      </c>
      <c r="ED24" s="26" t="n">
        <v>1.8</v>
      </c>
      <c r="EE24" s="27" t="n">
        <v>22.2</v>
      </c>
      <c r="EF24" s="28" t="n">
        <f aca="false">EF23+ED24-EE24</f>
        <v>77.6</v>
      </c>
      <c r="EG24" s="26" t="n">
        <v>0.6</v>
      </c>
      <c r="EH24" s="27" t="n">
        <v>31</v>
      </c>
      <c r="EI24" s="28" t="n">
        <f aca="false">EI23+EG24-EH24</f>
        <v>95.9999999999999</v>
      </c>
      <c r="EJ24" s="26" t="n">
        <v>0.6</v>
      </c>
      <c r="EK24" s="27" t="n">
        <v>28.2</v>
      </c>
      <c r="EL24" s="28" t="n">
        <f aca="false">EL23+EJ24-EK24</f>
        <v>92.8000000000001</v>
      </c>
      <c r="EM24" s="26" t="n">
        <v>0</v>
      </c>
      <c r="EN24" s="27" t="n">
        <v>12.6</v>
      </c>
      <c r="EO24" s="28" t="n">
        <f aca="false">EO23+EM24-EN24</f>
        <v>54.2</v>
      </c>
      <c r="EP24" s="26" t="n">
        <v>0.4</v>
      </c>
      <c r="EQ24" s="27" t="n">
        <v>12.6</v>
      </c>
      <c r="ER24" s="29" t="n">
        <f aca="false">ER23+EP24-EQ24</f>
        <v>30.2</v>
      </c>
      <c r="ES24" s="26" t="n">
        <v>0.4</v>
      </c>
      <c r="ET24" s="27" t="n">
        <v>3.6</v>
      </c>
      <c r="EU24" s="29" t="n">
        <f aca="false">EU23+ES24-ET24</f>
        <v>15</v>
      </c>
      <c r="EV24" s="30" t="n">
        <f aca="false">B24+E24+H24+K24+N24+Q24+T24+W24+Z24+AC24+AF24+AI24+AL24+AO24+AR24+AU24+AX24+BA24+BD24+BG24+BJ24+BM24+BP24+BS24+BV24+BY24+CB24+CE24+CH24+CK24+CN24+CQ24+CT24+CW24+CZ24+DC24+DF24+DI24+DL24+DO24+DR24+DU24+DX24+EA24+ED24+EG24+EJ24+EM24+EP24+ES24</f>
        <v>65.8</v>
      </c>
      <c r="EW24" s="27" t="n">
        <f aca="false">C24+F24+I24+L24+O24+R24+U24+X24+AA24+AD24+AG24+AJ24+AM24+AP24+AS24+AV24+AY24+BB24+BE24+BH24+BK24+BN24+BQ24+BT24+BW24+BZ24+CC24+CF24+CI24+CL24+CO24+CR24+CU24+CX24+DA24+DD24+DG24+DJ24+DM24+DP24+DS24+DV24+DY24+EB24+EE24+EH24+EK24+EN24+EQ24+ET24</f>
        <v>1014.2</v>
      </c>
      <c r="EX24" s="31" t="n">
        <f aca="false">EX23+EV24-EW24</f>
        <v>6404.19999999999</v>
      </c>
    </row>
    <row r="25" customFormat="false" ht="12.75" hidden="false" customHeight="false" outlineLevel="0" collapsed="false">
      <c r="A25" s="25" t="s">
        <v>62</v>
      </c>
      <c r="B25" s="26" t="n">
        <v>0</v>
      </c>
      <c r="C25" s="27" t="n">
        <v>0</v>
      </c>
      <c r="D25" s="28" t="n">
        <f aca="false">D24+B25-C25</f>
        <v>24.2</v>
      </c>
      <c r="E25" s="26" t="n">
        <v>0</v>
      </c>
      <c r="F25" s="27" t="n">
        <v>0</v>
      </c>
      <c r="G25" s="28" t="n">
        <f aca="false">G24+E25-F25</f>
        <v>17.6</v>
      </c>
      <c r="H25" s="26" t="n">
        <v>0</v>
      </c>
      <c r="I25" s="27" t="n">
        <v>0</v>
      </c>
      <c r="J25" s="28" t="n">
        <f aca="false">J24+H25-I25</f>
        <v>38.4</v>
      </c>
      <c r="K25" s="26" t="n">
        <v>0</v>
      </c>
      <c r="L25" s="27" t="n">
        <v>0</v>
      </c>
      <c r="M25" s="28" t="n">
        <f aca="false">M24+K25-L25</f>
        <v>50.6</v>
      </c>
      <c r="N25" s="26" t="n">
        <v>0.4</v>
      </c>
      <c r="O25" s="27" t="n">
        <v>78.6</v>
      </c>
      <c r="P25" s="28" t="n">
        <f aca="false">P24+N25-O25</f>
        <v>16</v>
      </c>
      <c r="Q25" s="26" t="n">
        <v>0</v>
      </c>
      <c r="R25" s="27" t="n">
        <v>0</v>
      </c>
      <c r="S25" s="28" t="n">
        <f aca="false">S24+Q25-R25</f>
        <v>69.0000000000001</v>
      </c>
      <c r="T25" s="26" t="n">
        <v>0</v>
      </c>
      <c r="U25" s="27" t="n">
        <v>0</v>
      </c>
      <c r="V25" s="28" t="n">
        <f aca="false">V24+T25-U25</f>
        <v>75.4</v>
      </c>
      <c r="W25" s="26" t="n">
        <v>0</v>
      </c>
      <c r="X25" s="27" t="n">
        <v>0</v>
      </c>
      <c r="Y25" s="28" t="n">
        <f aca="false">Y24+W25-X25</f>
        <v>48.8000000000001</v>
      </c>
      <c r="Z25" s="26" t="n">
        <v>0</v>
      </c>
      <c r="AA25" s="27" t="n">
        <v>0</v>
      </c>
      <c r="AB25" s="28" t="n">
        <f aca="false">AB24+Z25-AA25</f>
        <v>46.1999999999999</v>
      </c>
      <c r="AC25" s="26" t="n">
        <v>0</v>
      </c>
      <c r="AD25" s="27" t="n">
        <v>0</v>
      </c>
      <c r="AE25" s="28" t="n">
        <f aca="false">AE24+AC25-AD25</f>
        <v>15.4</v>
      </c>
      <c r="AF25" s="26" t="n">
        <v>0</v>
      </c>
      <c r="AG25" s="27" t="n">
        <v>0</v>
      </c>
      <c r="AH25" s="28" t="n">
        <f aca="false">AH24+AF25-AG25</f>
        <v>84.2</v>
      </c>
      <c r="AI25" s="26" t="n">
        <v>0</v>
      </c>
      <c r="AJ25" s="27" t="n">
        <v>0</v>
      </c>
      <c r="AK25" s="28" t="n">
        <f aca="false">AK24+AI25-AJ25</f>
        <v>60.8</v>
      </c>
      <c r="AL25" s="26" t="n">
        <v>0</v>
      </c>
      <c r="AM25" s="27" t="n">
        <v>0</v>
      </c>
      <c r="AN25" s="28" t="n">
        <f aca="false">AN24+AL25-AM25</f>
        <v>27.4</v>
      </c>
      <c r="AO25" s="26" t="n">
        <v>0</v>
      </c>
      <c r="AP25" s="27" t="n">
        <v>0</v>
      </c>
      <c r="AQ25" s="28" t="n">
        <f aca="false">AQ24+AO25-AP25</f>
        <v>30.4000000000001</v>
      </c>
      <c r="AR25" s="26" t="n">
        <v>0</v>
      </c>
      <c r="AS25" s="27" t="n">
        <v>0</v>
      </c>
      <c r="AT25" s="28" t="n">
        <f aca="false">AT24+AR25-AS25</f>
        <v>15.0000000000001</v>
      </c>
      <c r="AU25" s="26" t="n">
        <v>0</v>
      </c>
      <c r="AV25" s="27" t="n">
        <v>0</v>
      </c>
      <c r="AW25" s="28" t="n">
        <f aca="false">AW24+AU25-AV25</f>
        <v>62.4</v>
      </c>
      <c r="AX25" s="26" t="n">
        <v>0</v>
      </c>
      <c r="AY25" s="27" t="n">
        <v>0</v>
      </c>
      <c r="AZ25" s="28" t="n">
        <f aca="false">AZ24+AX25-AY25</f>
        <v>12.8</v>
      </c>
      <c r="BA25" s="26" t="n">
        <v>0</v>
      </c>
      <c r="BB25" s="27" t="n">
        <v>0</v>
      </c>
      <c r="BC25" s="28" t="n">
        <f aca="false">BC24+BA25-BB25</f>
        <v>30.2000000000001</v>
      </c>
      <c r="BD25" s="26" t="n">
        <v>0</v>
      </c>
      <c r="BE25" s="27" t="n">
        <v>0</v>
      </c>
      <c r="BF25" s="28" t="n">
        <f aca="false">BF24+BD25-BE25</f>
        <v>33.8</v>
      </c>
      <c r="BG25" s="26" t="n">
        <v>0</v>
      </c>
      <c r="BH25" s="27" t="n">
        <v>0</v>
      </c>
      <c r="BI25" s="28" t="n">
        <f aca="false">BI24+BG25-BH25</f>
        <v>0</v>
      </c>
      <c r="BJ25" s="26" t="n">
        <v>0</v>
      </c>
      <c r="BK25" s="27" t="n">
        <v>0</v>
      </c>
      <c r="BL25" s="28" t="n">
        <f aca="false">BL24+BJ25-BK25</f>
        <v>62.6</v>
      </c>
      <c r="BM25" s="26" t="n">
        <v>0</v>
      </c>
      <c r="BN25" s="27" t="n">
        <v>0</v>
      </c>
      <c r="BO25" s="28" t="n">
        <f aca="false">BO24+BM25-BN25</f>
        <v>0</v>
      </c>
      <c r="BP25" s="26" t="n">
        <v>0</v>
      </c>
      <c r="BQ25" s="27" t="n">
        <v>0</v>
      </c>
      <c r="BR25" s="28" t="n">
        <f aca="false">BR24+BP25-BQ25</f>
        <v>66.7999999999998</v>
      </c>
      <c r="BS25" s="26" t="n">
        <v>0</v>
      </c>
      <c r="BT25" s="27" t="n">
        <v>0</v>
      </c>
      <c r="BU25" s="28" t="n">
        <f aca="false">BU24+BS25-BT25</f>
        <v>0</v>
      </c>
      <c r="BV25" s="26" t="n">
        <v>0</v>
      </c>
      <c r="BW25" s="27" t="n">
        <v>0</v>
      </c>
      <c r="BX25" s="28" t="n">
        <f aca="false">BX24+BV25-BW25</f>
        <v>77</v>
      </c>
      <c r="BY25" s="26" t="n">
        <v>0</v>
      </c>
      <c r="BZ25" s="27" t="n">
        <v>0</v>
      </c>
      <c r="CA25" s="28" t="n">
        <f aca="false">CA24+BY25-BZ25</f>
        <v>0</v>
      </c>
      <c r="CB25" s="26" t="n">
        <v>0</v>
      </c>
      <c r="CC25" s="27" t="n">
        <v>0</v>
      </c>
      <c r="CD25" s="28" t="n">
        <f aca="false">CD24+CB25-CC25</f>
        <v>97.9999999999999</v>
      </c>
      <c r="CE25" s="26" t="n">
        <v>0</v>
      </c>
      <c r="CF25" s="27" t="n">
        <v>0</v>
      </c>
      <c r="CG25" s="28" t="n">
        <f aca="false">CG24+CE25-CF25</f>
        <v>191.2</v>
      </c>
      <c r="CH25" s="26" t="n">
        <v>29.2</v>
      </c>
      <c r="CI25" s="27" t="n">
        <v>8</v>
      </c>
      <c r="CJ25" s="28" t="n">
        <f aca="false">CJ24+CH25-CI25</f>
        <v>480.4</v>
      </c>
      <c r="CK25" s="26" t="n">
        <v>0</v>
      </c>
      <c r="CL25" s="27" t="n">
        <v>0</v>
      </c>
      <c r="CM25" s="28" t="n">
        <f aca="false">CM24+CK25-CL25</f>
        <v>394.8</v>
      </c>
      <c r="CN25" s="26" t="n">
        <v>0</v>
      </c>
      <c r="CO25" s="27" t="n">
        <v>0</v>
      </c>
      <c r="CP25" s="28" t="n">
        <f aca="false">CP24+CN25-CO25</f>
        <v>503</v>
      </c>
      <c r="CQ25" s="26" t="n">
        <v>0</v>
      </c>
      <c r="CR25" s="27" t="n">
        <v>0</v>
      </c>
      <c r="CS25" s="28" t="n">
        <f aca="false">CS24+CQ25-CR25</f>
        <v>271.8</v>
      </c>
      <c r="CT25" s="26" t="n">
        <v>0</v>
      </c>
      <c r="CU25" s="27" t="n">
        <v>0</v>
      </c>
      <c r="CV25" s="28" t="n">
        <f aca="false">CV24+CT25-CU25</f>
        <v>186.8</v>
      </c>
      <c r="CW25" s="26" t="n">
        <v>0</v>
      </c>
      <c r="CX25" s="27" t="n">
        <v>0</v>
      </c>
      <c r="CY25" s="28" t="n">
        <f aca="false">CY24+CW25-CX25</f>
        <v>679.6</v>
      </c>
      <c r="CZ25" s="26" t="n">
        <v>0</v>
      </c>
      <c r="DA25" s="27" t="n">
        <v>0</v>
      </c>
      <c r="DB25" s="28" t="n">
        <f aca="false">DB24+CZ25-DA25</f>
        <v>282.4</v>
      </c>
      <c r="DC25" s="26" t="n">
        <v>0</v>
      </c>
      <c r="DD25" s="27" t="n">
        <v>0</v>
      </c>
      <c r="DE25" s="28" t="n">
        <f aca="false">DE24+DC25-DD25</f>
        <v>498.2</v>
      </c>
      <c r="DF25" s="26" t="n">
        <v>0</v>
      </c>
      <c r="DG25" s="27" t="n">
        <v>0</v>
      </c>
      <c r="DH25" s="28" t="n">
        <f aca="false">DH24+DF25-DG25</f>
        <v>119.6</v>
      </c>
      <c r="DI25" s="26" t="n">
        <v>0</v>
      </c>
      <c r="DJ25" s="27" t="n">
        <v>0</v>
      </c>
      <c r="DK25" s="28" t="n">
        <f aca="false">DK24+DI25-DJ25</f>
        <v>132.6</v>
      </c>
      <c r="DL25" s="26" t="n">
        <v>0</v>
      </c>
      <c r="DM25" s="27" t="n">
        <v>0</v>
      </c>
      <c r="DN25" s="28" t="n">
        <f aca="false">DN24+DL25-DM25</f>
        <v>484.4</v>
      </c>
      <c r="DO25" s="26" t="n">
        <v>0</v>
      </c>
      <c r="DP25" s="27" t="n">
        <v>0</v>
      </c>
      <c r="DQ25" s="28" t="n">
        <f aca="false">DQ24+DO25-DP25</f>
        <v>67.8000000000002</v>
      </c>
      <c r="DR25" s="26" t="n">
        <v>0</v>
      </c>
      <c r="DS25" s="27" t="n">
        <v>0</v>
      </c>
      <c r="DT25" s="28" t="n">
        <f aca="false">DT24+DR25-DS25</f>
        <v>299.6</v>
      </c>
      <c r="DU25" s="26" t="n">
        <v>0</v>
      </c>
      <c r="DV25" s="27" t="n">
        <v>0</v>
      </c>
      <c r="DW25" s="28" t="n">
        <f aca="false">DW24+DU25-DV25</f>
        <v>76.4</v>
      </c>
      <c r="DX25" s="26" t="n">
        <v>0</v>
      </c>
      <c r="DY25" s="27" t="n">
        <v>0</v>
      </c>
      <c r="DZ25" s="28" t="n">
        <f aca="false">DZ24+DX25-DY25</f>
        <v>33.8</v>
      </c>
      <c r="EA25" s="26" t="n">
        <v>0</v>
      </c>
      <c r="EB25" s="27" t="n">
        <v>0</v>
      </c>
      <c r="EC25" s="28" t="n">
        <f aca="false">EC24+EA25-EB25</f>
        <v>216</v>
      </c>
      <c r="ED25" s="26" t="n">
        <v>0</v>
      </c>
      <c r="EE25" s="27" t="n">
        <v>0</v>
      </c>
      <c r="EF25" s="28" t="n">
        <f aca="false">EF24+ED25-EE25</f>
        <v>77.6</v>
      </c>
      <c r="EG25" s="26" t="n">
        <v>0</v>
      </c>
      <c r="EH25" s="27" t="n">
        <v>0</v>
      </c>
      <c r="EI25" s="28" t="n">
        <f aca="false">EI24+EG25-EH25</f>
        <v>95.9999999999999</v>
      </c>
      <c r="EJ25" s="26" t="n">
        <v>0</v>
      </c>
      <c r="EK25" s="27" t="n">
        <v>0</v>
      </c>
      <c r="EL25" s="28" t="n">
        <f aca="false">EL24+EJ25-EK25</f>
        <v>92.8000000000001</v>
      </c>
      <c r="EM25" s="26" t="n">
        <v>0</v>
      </c>
      <c r="EN25" s="27" t="n">
        <v>0</v>
      </c>
      <c r="EO25" s="28" t="n">
        <f aca="false">EO24+EM25-EN25</f>
        <v>54.2</v>
      </c>
      <c r="EP25" s="26" t="n">
        <v>0</v>
      </c>
      <c r="EQ25" s="27" t="n">
        <v>0</v>
      </c>
      <c r="ER25" s="29" t="n">
        <f aca="false">ER24+EP25-EQ25</f>
        <v>30.2</v>
      </c>
      <c r="ES25" s="26" t="n">
        <v>0</v>
      </c>
      <c r="ET25" s="27" t="n">
        <v>0</v>
      </c>
      <c r="EU25" s="29" t="n">
        <f aca="false">EU24+ES25-ET25</f>
        <v>15</v>
      </c>
      <c r="EV25" s="30" t="n">
        <f aca="false">B25+E25+H25+K25+N25+Q25+T25+W25+Z25+AC25+AF25+AI25+AL25+AO25+AR25+AU25+AX25+BA25+BD25+BG25+BJ25+BM25+BP25+BS25+BV25+BY25+CB25+CE25+CH25+CK25+CN25+CQ25+CT25+CW25+CZ25+DC25+DF25+DI25+DL25+DO25+DR25+DU25+DX25+EA25+ED25+EG25+EJ25+EM25+EP25+ES25</f>
        <v>29.6</v>
      </c>
      <c r="EW25" s="27" t="n">
        <f aca="false">C25+F25+I25+L25+O25+R25+U25+X25+AA25+AD25+AG25+AJ25+AM25+AP25+AS25+AV25+AY25+BB25+BE25+BH25+BK25+BN25+BQ25+BT25+BW25+BZ25+CC25+CF25+CI25+CL25+CO25+CR25+CU25+CX25+DA25+DD25+DG25+DJ25+DM25+DP25+DS25+DV25+DY25+EB25+EE25+EH25+EK25+EN25+EQ25+ET25</f>
        <v>86.6</v>
      </c>
      <c r="EX25" s="31" t="n">
        <f aca="false">EX24+EV25-EW25</f>
        <v>6347.19999999999</v>
      </c>
    </row>
    <row r="26" customFormat="false" ht="12.75" hidden="false" customHeight="false" outlineLevel="0" collapsed="false">
      <c r="A26" s="25" t="s">
        <v>61</v>
      </c>
      <c r="B26" s="26" t="n">
        <v>0</v>
      </c>
      <c r="C26" s="27" t="n">
        <v>24.2</v>
      </c>
      <c r="D26" s="28" t="n">
        <f aca="false">D25+B26-C26</f>
        <v>0</v>
      </c>
      <c r="E26" s="26" t="n">
        <v>0.2</v>
      </c>
      <c r="F26" s="27" t="n">
        <v>14</v>
      </c>
      <c r="G26" s="28" t="n">
        <f aca="false">G25+E26-F26</f>
        <v>3.79999999999999</v>
      </c>
      <c r="H26" s="26" t="n">
        <v>0</v>
      </c>
      <c r="I26" s="27" t="n">
        <v>38.4</v>
      </c>
      <c r="J26" s="28" t="n">
        <f aca="false">J25+H26-I26</f>
        <v>0</v>
      </c>
      <c r="K26" s="26" t="n">
        <v>1</v>
      </c>
      <c r="L26" s="27" t="n">
        <v>47.6</v>
      </c>
      <c r="M26" s="28" t="n">
        <f aca="false">M25+K26-L26</f>
        <v>3.99999999999998</v>
      </c>
      <c r="N26" s="26" t="n">
        <v>0.4</v>
      </c>
      <c r="O26" s="27" t="n">
        <v>13.8</v>
      </c>
      <c r="P26" s="28" t="n">
        <f aca="false">P25+N26-O26</f>
        <v>2.6</v>
      </c>
      <c r="Q26" s="26" t="n">
        <v>0</v>
      </c>
      <c r="R26" s="27" t="n">
        <v>69</v>
      </c>
      <c r="S26" s="28" t="n">
        <f aca="false">S25+Q26-R26</f>
        <v>0</v>
      </c>
      <c r="T26" s="26" t="n">
        <v>0</v>
      </c>
      <c r="U26" s="27" t="n">
        <v>75.4</v>
      </c>
      <c r="V26" s="28" t="n">
        <f aca="false">V25+T26-U26</f>
        <v>0</v>
      </c>
      <c r="W26" s="26" t="n">
        <v>0</v>
      </c>
      <c r="X26" s="27" t="n">
        <v>48.8</v>
      </c>
      <c r="Y26" s="28" t="n">
        <f aca="false">Y25+W26-X26</f>
        <v>0</v>
      </c>
      <c r="Z26" s="26" t="n">
        <v>1.4</v>
      </c>
      <c r="AA26" s="27" t="n">
        <v>44.8</v>
      </c>
      <c r="AB26" s="28" t="n">
        <f aca="false">AB25+Z26-AA26</f>
        <v>2.79999999999989</v>
      </c>
      <c r="AC26" s="26" t="n">
        <v>0.4</v>
      </c>
      <c r="AD26" s="27" t="n">
        <v>14</v>
      </c>
      <c r="AE26" s="28" t="n">
        <f aca="false">AE25+AC26-AD26</f>
        <v>1.80000000000002</v>
      </c>
      <c r="AF26" s="26" t="n">
        <v>0</v>
      </c>
      <c r="AG26" s="27" t="n">
        <v>84.2</v>
      </c>
      <c r="AH26" s="28" t="n">
        <f aca="false">AH25+AF26-AG26</f>
        <v>0</v>
      </c>
      <c r="AI26" s="26" t="n">
        <v>0</v>
      </c>
      <c r="AJ26" s="27" t="n">
        <v>60.8</v>
      </c>
      <c r="AK26" s="28" t="n">
        <f aca="false">AK25+AI26-AJ26</f>
        <v>0</v>
      </c>
      <c r="AL26" s="26" t="n">
        <v>0</v>
      </c>
      <c r="AM26" s="27" t="n">
        <v>27.4</v>
      </c>
      <c r="AN26" s="28" t="n">
        <f aca="false">AN25+AL26-AM26</f>
        <v>0</v>
      </c>
      <c r="AO26" s="26" t="n">
        <v>0</v>
      </c>
      <c r="AP26" s="27" t="n">
        <v>28.4</v>
      </c>
      <c r="AQ26" s="28" t="n">
        <f aca="false">AQ25+AO26-AP26</f>
        <v>2.00000000000009</v>
      </c>
      <c r="AR26" s="26" t="n">
        <v>0.2</v>
      </c>
      <c r="AS26" s="27" t="n">
        <v>11.6</v>
      </c>
      <c r="AT26" s="28" t="n">
        <f aca="false">AT25+AR26-AS26</f>
        <v>3.60000000000007</v>
      </c>
      <c r="AU26" s="26" t="n">
        <v>0</v>
      </c>
      <c r="AV26" s="27" t="n">
        <v>62.4</v>
      </c>
      <c r="AW26" s="28" t="n">
        <f aca="false">AW25+AU26-AV26</f>
        <v>0</v>
      </c>
      <c r="AX26" s="26" t="n">
        <v>0</v>
      </c>
      <c r="AY26" s="27" t="n">
        <v>12.8</v>
      </c>
      <c r="AZ26" s="28" t="n">
        <f aca="false">AZ25+AX26-AY26</f>
        <v>0</v>
      </c>
      <c r="BA26" s="26" t="n">
        <v>0</v>
      </c>
      <c r="BB26" s="27" t="n">
        <v>28.2</v>
      </c>
      <c r="BC26" s="28" t="n">
        <f aca="false">BC25+BA26-BB26</f>
        <v>2.00000000000009</v>
      </c>
      <c r="BD26" s="26" t="n">
        <v>0</v>
      </c>
      <c r="BE26" s="27" t="n">
        <v>33.8</v>
      </c>
      <c r="BF26" s="28" t="n">
        <f aca="false">BF25+BD26-BE26</f>
        <v>0</v>
      </c>
      <c r="BG26" s="26" t="n">
        <v>0</v>
      </c>
      <c r="BH26" s="27" t="n">
        <v>0</v>
      </c>
      <c r="BI26" s="28" t="n">
        <f aca="false">BI25+BG26-BH26</f>
        <v>0</v>
      </c>
      <c r="BJ26" s="26" t="n">
        <v>0</v>
      </c>
      <c r="BK26" s="27" t="n">
        <v>62.6</v>
      </c>
      <c r="BL26" s="28" t="n">
        <f aca="false">BL25+BJ26-BK26</f>
        <v>0</v>
      </c>
      <c r="BM26" s="26" t="n">
        <v>0</v>
      </c>
      <c r="BN26" s="27" t="n">
        <v>0</v>
      </c>
      <c r="BO26" s="28" t="n">
        <f aca="false">BO25+BM26-BN26</f>
        <v>0</v>
      </c>
      <c r="BP26" s="26" t="n">
        <v>0</v>
      </c>
      <c r="BQ26" s="27" t="n">
        <v>66.8</v>
      </c>
      <c r="BR26" s="28" t="n">
        <f aca="false">BR25+BP26-BQ26</f>
        <v>0</v>
      </c>
      <c r="BS26" s="26" t="n">
        <v>0</v>
      </c>
      <c r="BT26" s="27" t="n">
        <v>0</v>
      </c>
      <c r="BU26" s="28" t="n">
        <f aca="false">BU25+BS26-BT26</f>
        <v>0</v>
      </c>
      <c r="BV26" s="26" t="n">
        <v>0</v>
      </c>
      <c r="BW26" s="27" t="n">
        <v>77</v>
      </c>
      <c r="BX26" s="28" t="n">
        <f aca="false">BX25+BV26-BW26</f>
        <v>0</v>
      </c>
      <c r="BY26" s="26" t="n">
        <v>0</v>
      </c>
      <c r="BZ26" s="27" t="n">
        <v>0</v>
      </c>
      <c r="CA26" s="28" t="n">
        <f aca="false">CA25+BY26-BZ26</f>
        <v>0</v>
      </c>
      <c r="CB26" s="26" t="n">
        <v>0</v>
      </c>
      <c r="CC26" s="27" t="n">
        <v>98</v>
      </c>
      <c r="CD26" s="28" t="n">
        <f aca="false">CD25+CB26-CC26</f>
        <v>0</v>
      </c>
      <c r="CE26" s="26" t="n">
        <v>3.2</v>
      </c>
      <c r="CF26" s="27" t="n">
        <v>127</v>
      </c>
      <c r="CG26" s="28" t="n">
        <f aca="false">CG25+CE26-CF26</f>
        <v>67.4</v>
      </c>
      <c r="CH26" s="26" t="n">
        <v>32.8</v>
      </c>
      <c r="CI26" s="27" t="n">
        <v>155.6</v>
      </c>
      <c r="CJ26" s="28" t="n">
        <f aca="false">CJ25+CH26-CI26</f>
        <v>357.6</v>
      </c>
      <c r="CK26" s="26" t="n">
        <v>0.6</v>
      </c>
      <c r="CL26" s="27" t="n">
        <v>235</v>
      </c>
      <c r="CM26" s="28" t="n">
        <f aca="false">CM25+CK26-CL26</f>
        <v>160.4</v>
      </c>
      <c r="CN26" s="26" t="n">
        <v>0</v>
      </c>
      <c r="CO26" s="27" t="n">
        <v>503</v>
      </c>
      <c r="CP26" s="28" t="n">
        <f aca="false">CP25+CN26-CO26</f>
        <v>0</v>
      </c>
      <c r="CQ26" s="26" t="n">
        <v>0</v>
      </c>
      <c r="CR26" s="27" t="n">
        <v>271.8</v>
      </c>
      <c r="CS26" s="28" t="n">
        <f aca="false">CS25+CQ26-CR26</f>
        <v>0</v>
      </c>
      <c r="CT26" s="26" t="n">
        <v>0</v>
      </c>
      <c r="CU26" s="27" t="n">
        <v>186.8</v>
      </c>
      <c r="CV26" s="28" t="n">
        <f aca="false">CV25+CT26-CU26</f>
        <v>0</v>
      </c>
      <c r="CW26" s="26" t="n">
        <v>23.6</v>
      </c>
      <c r="CX26" s="27" t="n">
        <v>395.6</v>
      </c>
      <c r="CY26" s="28" t="n">
        <f aca="false">CY25+CW26-CX26</f>
        <v>307.6</v>
      </c>
      <c r="CZ26" s="26" t="n">
        <v>88.6</v>
      </c>
      <c r="DA26" s="27" t="n">
        <v>65.8</v>
      </c>
      <c r="DB26" s="28" t="n">
        <f aca="false">DB25+CZ26-DA26</f>
        <v>305.2</v>
      </c>
      <c r="DC26" s="26" t="n">
        <v>0</v>
      </c>
      <c r="DD26" s="27" t="n">
        <v>498.2</v>
      </c>
      <c r="DE26" s="28" t="n">
        <f aca="false">DE25+DC26-DD26</f>
        <v>0</v>
      </c>
      <c r="DF26" s="26" t="n">
        <v>0</v>
      </c>
      <c r="DG26" s="27" t="n">
        <v>119.6</v>
      </c>
      <c r="DH26" s="28" t="n">
        <f aca="false">DH25+DF26-DG26</f>
        <v>0</v>
      </c>
      <c r="DI26" s="26" t="n">
        <v>5.6</v>
      </c>
      <c r="DJ26" s="27" t="n">
        <v>66</v>
      </c>
      <c r="DK26" s="28" t="n">
        <f aca="false">DK25+DI26-DJ26</f>
        <v>72.2</v>
      </c>
      <c r="DL26" s="26" t="n">
        <v>8.2</v>
      </c>
      <c r="DM26" s="27" t="n">
        <v>333</v>
      </c>
      <c r="DN26" s="28" t="n">
        <f aca="false">DN25+DL26-DM26</f>
        <v>159.6</v>
      </c>
      <c r="DO26" s="26" t="n">
        <v>16.8</v>
      </c>
      <c r="DP26" s="27" t="n">
        <v>47.6</v>
      </c>
      <c r="DQ26" s="28" t="n">
        <f aca="false">DQ25+DO26-DP26</f>
        <v>37.0000000000002</v>
      </c>
      <c r="DR26" s="26" t="n">
        <v>0</v>
      </c>
      <c r="DS26" s="27" t="n">
        <v>299.6</v>
      </c>
      <c r="DT26" s="28" t="n">
        <f aca="false">DT25+DR26-DS26</f>
        <v>0</v>
      </c>
      <c r="DU26" s="26" t="n">
        <v>0</v>
      </c>
      <c r="DV26" s="27" t="n">
        <v>76.4</v>
      </c>
      <c r="DW26" s="28" t="n">
        <f aca="false">DW25+DU26-DV26</f>
        <v>0</v>
      </c>
      <c r="DX26" s="26" t="n">
        <v>0</v>
      </c>
      <c r="DY26" s="27" t="n">
        <v>33.8</v>
      </c>
      <c r="DZ26" s="28" t="n">
        <f aca="false">DZ25+DX26-DY26</f>
        <v>0</v>
      </c>
      <c r="EA26" s="26" t="n">
        <v>7.2</v>
      </c>
      <c r="EB26" s="27" t="n">
        <v>153.2</v>
      </c>
      <c r="EC26" s="28" t="n">
        <f aca="false">EC25+EA26-EB26</f>
        <v>70.0000000000001</v>
      </c>
      <c r="ED26" s="26" t="n">
        <v>1.2</v>
      </c>
      <c r="EE26" s="27" t="n">
        <v>60.6</v>
      </c>
      <c r="EF26" s="28" t="n">
        <f aca="false">EF25+ED26-EE26</f>
        <v>18.2</v>
      </c>
      <c r="EG26" s="26" t="n">
        <v>0</v>
      </c>
      <c r="EH26" s="27" t="n">
        <v>96</v>
      </c>
      <c r="EI26" s="28" t="n">
        <f aca="false">EI25+EG26-EH26</f>
        <v>0</v>
      </c>
      <c r="EJ26" s="26" t="n">
        <v>2.6</v>
      </c>
      <c r="EK26" s="27" t="n">
        <v>73.8</v>
      </c>
      <c r="EL26" s="28" t="n">
        <f aca="false">EL25+EJ26-EK26</f>
        <v>21.6000000000001</v>
      </c>
      <c r="EM26" s="26" t="n">
        <v>0</v>
      </c>
      <c r="EN26" s="27" t="n">
        <v>47.8</v>
      </c>
      <c r="EO26" s="28" t="n">
        <f aca="false">EO25+EM26-EN26</f>
        <v>6.40000000000004</v>
      </c>
      <c r="EP26" s="26" t="n">
        <v>0</v>
      </c>
      <c r="EQ26" s="27" t="n">
        <v>30.2</v>
      </c>
      <c r="ER26" s="29" t="n">
        <f aca="false">ER25+EP26-EQ26</f>
        <v>0</v>
      </c>
      <c r="ES26" s="26" t="n">
        <v>0</v>
      </c>
      <c r="ET26" s="27" t="n">
        <v>15</v>
      </c>
      <c r="EU26" s="29" t="n">
        <f aca="false">EU25+ES26-ET26</f>
        <v>0</v>
      </c>
      <c r="EV26" s="30" t="n">
        <f aca="false">B26+E26+H26+K26+N26+Q26+T26+W26+Z26+AC26+AF26+AI26+AL26+AO26+AR26+AU26+AX26+BA26+BD26+BG26+BJ26+BM26+BP26+BS26+BV26+BY26+CB26+CE26+CH26+CK26+CN26+CQ26+CT26+CW26+CZ26+DC26+DF26+DI26+DL26+DO26+DR26+DU26+DX26+EA26+ED26+EG26+EJ26+EM26+EP26+ES26</f>
        <v>194</v>
      </c>
      <c r="EW26" s="27" t="n">
        <f aca="false">C26+F26+I26+L26+O26+R26+U26+X26+AA26+AD26+AG26+AJ26+AM26+AP26+AS26+AV26+AY26+BB26+BE26+BH26+BK26+BN26+BQ26+BT26+BW26+BZ26+CC26+CF26+CI26+CL26+CO26+CR26+CU26+CX26+DA26+DD26+DG26+DJ26+DM26+DP26+DS26+DV26+DY26+EB26+EE26+EH26+EK26+EN26+EQ26+ET26</f>
        <v>4935.4</v>
      </c>
      <c r="EX26" s="31" t="n">
        <f aca="false">EX25+EV26-EW26</f>
        <v>1605.79999999999</v>
      </c>
    </row>
    <row r="27" customFormat="false" ht="12.75" hidden="false" customHeight="false" outlineLevel="0" collapsed="false">
      <c r="A27" s="25" t="s">
        <v>60</v>
      </c>
      <c r="B27" s="26" t="n">
        <v>0</v>
      </c>
      <c r="C27" s="27" t="n">
        <v>0</v>
      </c>
      <c r="D27" s="28" t="n">
        <f aca="false">D26+B27-C27</f>
        <v>0</v>
      </c>
      <c r="E27" s="26" t="n">
        <v>0</v>
      </c>
      <c r="F27" s="27" t="n">
        <v>3.8</v>
      </c>
      <c r="G27" s="28" t="n">
        <f aca="false">G26+E27-F27</f>
        <v>0</v>
      </c>
      <c r="H27" s="26" t="n">
        <v>0</v>
      </c>
      <c r="I27" s="27" t="n">
        <v>0</v>
      </c>
      <c r="J27" s="28" t="n">
        <f aca="false">J26+H27-I27</f>
        <v>0</v>
      </c>
      <c r="K27" s="26" t="n">
        <v>0</v>
      </c>
      <c r="L27" s="27" t="n">
        <v>4</v>
      </c>
      <c r="M27" s="28" t="n">
        <f aca="false">M26+K27-L27</f>
        <v>-2.1316282072803E-014</v>
      </c>
      <c r="N27" s="26" t="n">
        <v>0</v>
      </c>
      <c r="O27" s="27" t="n">
        <v>2.6</v>
      </c>
      <c r="P27" s="28" t="n">
        <f aca="false">P26+N27-O27</f>
        <v>0</v>
      </c>
      <c r="Q27" s="26" t="n">
        <v>0</v>
      </c>
      <c r="R27" s="27" t="n">
        <v>0</v>
      </c>
      <c r="S27" s="28" t="n">
        <f aca="false">S26+Q27-R27</f>
        <v>0</v>
      </c>
      <c r="T27" s="26" t="n">
        <v>0</v>
      </c>
      <c r="U27" s="27" t="n">
        <v>0</v>
      </c>
      <c r="V27" s="28" t="n">
        <f aca="false">V26+T27-U27</f>
        <v>0</v>
      </c>
      <c r="W27" s="26" t="n">
        <v>0</v>
      </c>
      <c r="X27" s="27" t="n">
        <v>0</v>
      </c>
      <c r="Y27" s="28" t="n">
        <f aca="false">Y26+W27-X27</f>
        <v>0</v>
      </c>
      <c r="Z27" s="26" t="n">
        <v>0</v>
      </c>
      <c r="AA27" s="27" t="n">
        <v>2.8</v>
      </c>
      <c r="AB27" s="28" t="n">
        <f aca="false">AB26+Z27-AA27</f>
        <v>-1.09245945623115E-013</v>
      </c>
      <c r="AC27" s="26" t="n">
        <v>0</v>
      </c>
      <c r="AD27" s="27" t="n">
        <v>1.8</v>
      </c>
      <c r="AE27" s="28" t="n">
        <f aca="false">AE26+AC27-AD27</f>
        <v>2.37587727269784E-014</v>
      </c>
      <c r="AF27" s="26" t="n">
        <v>0</v>
      </c>
      <c r="AG27" s="27" t="n">
        <v>0</v>
      </c>
      <c r="AH27" s="28" t="n">
        <f aca="false">AH26+AF27-AG27</f>
        <v>0</v>
      </c>
      <c r="AI27" s="26" t="n">
        <v>0</v>
      </c>
      <c r="AJ27" s="27" t="n">
        <v>0</v>
      </c>
      <c r="AK27" s="28" t="n">
        <f aca="false">AK26+AI27-AJ27</f>
        <v>0</v>
      </c>
      <c r="AL27" s="26" t="n">
        <v>0</v>
      </c>
      <c r="AM27" s="27" t="n">
        <v>0</v>
      </c>
      <c r="AN27" s="28" t="n">
        <f aca="false">AN26+AL27-AM27</f>
        <v>0</v>
      </c>
      <c r="AO27" s="26" t="n">
        <v>0</v>
      </c>
      <c r="AP27" s="27" t="n">
        <v>2</v>
      </c>
      <c r="AQ27" s="28" t="n">
        <f aca="false">AQ26+AO27-AP27</f>
        <v>8.5265128291212E-014</v>
      </c>
      <c r="AR27" s="26" t="n">
        <v>0</v>
      </c>
      <c r="AS27" s="27" t="n">
        <v>3.6</v>
      </c>
      <c r="AT27" s="28" t="n">
        <f aca="false">AT26+AR27-AS27</f>
        <v>7.23865412055602E-014</v>
      </c>
      <c r="AU27" s="26" t="n">
        <v>0</v>
      </c>
      <c r="AV27" s="27" t="n">
        <v>0</v>
      </c>
      <c r="AW27" s="28" t="n">
        <f aca="false">AW26+AU27-AV27</f>
        <v>0</v>
      </c>
      <c r="AX27" s="26" t="n">
        <v>0</v>
      </c>
      <c r="AY27" s="27" t="n">
        <v>0</v>
      </c>
      <c r="AZ27" s="28" t="n">
        <f aca="false">AZ26+AX27-AY27</f>
        <v>0</v>
      </c>
      <c r="BA27" s="26" t="n">
        <v>0</v>
      </c>
      <c r="BB27" s="27" t="n">
        <v>2</v>
      </c>
      <c r="BC27" s="28" t="n">
        <f aca="false">BC26+BA27-BB27</f>
        <v>9.2370555648813E-014</v>
      </c>
      <c r="BD27" s="26" t="n">
        <v>0</v>
      </c>
      <c r="BE27" s="27" t="n">
        <v>0</v>
      </c>
      <c r="BF27" s="28" t="n">
        <f aca="false">BF26+BD27-BE27</f>
        <v>0</v>
      </c>
      <c r="BG27" s="26" t="n">
        <v>0</v>
      </c>
      <c r="BH27" s="27" t="n">
        <v>0</v>
      </c>
      <c r="BI27" s="28" t="n">
        <f aca="false">BI26+BG27-BH27</f>
        <v>0</v>
      </c>
      <c r="BJ27" s="26" t="n">
        <v>0</v>
      </c>
      <c r="BK27" s="27" t="n">
        <v>0</v>
      </c>
      <c r="BL27" s="28" t="n">
        <f aca="false">BL26+BJ27-BK27</f>
        <v>0</v>
      </c>
      <c r="BM27" s="26" t="n">
        <v>0</v>
      </c>
      <c r="BN27" s="27" t="n">
        <v>0</v>
      </c>
      <c r="BO27" s="28" t="n">
        <f aca="false">BO26+BM27-BN27</f>
        <v>0</v>
      </c>
      <c r="BP27" s="26" t="n">
        <v>0</v>
      </c>
      <c r="BQ27" s="27" t="n">
        <v>0</v>
      </c>
      <c r="BR27" s="28" t="n">
        <f aca="false">BR26+BP27-BQ27</f>
        <v>0</v>
      </c>
      <c r="BS27" s="26" t="n">
        <v>0</v>
      </c>
      <c r="BT27" s="27" t="n">
        <v>0</v>
      </c>
      <c r="BU27" s="28" t="n">
        <f aca="false">BU26+BS27-BT27</f>
        <v>0</v>
      </c>
      <c r="BV27" s="26" t="n">
        <v>0</v>
      </c>
      <c r="BW27" s="27" t="n">
        <v>0</v>
      </c>
      <c r="BX27" s="28" t="n">
        <f aca="false">BX26+BV27-BW27</f>
        <v>0</v>
      </c>
      <c r="BY27" s="26" t="n">
        <v>0</v>
      </c>
      <c r="BZ27" s="27" t="n">
        <v>0</v>
      </c>
      <c r="CA27" s="28" t="n">
        <f aca="false">CA26+BY27-BZ27</f>
        <v>0</v>
      </c>
      <c r="CB27" s="26" t="n">
        <v>0</v>
      </c>
      <c r="CC27" s="27" t="n">
        <v>0</v>
      </c>
      <c r="CD27" s="28" t="n">
        <f aca="false">CD26+CB27-CC27</f>
        <v>0</v>
      </c>
      <c r="CE27" s="26" t="n">
        <v>0</v>
      </c>
      <c r="CF27" s="27" t="n">
        <v>67.4</v>
      </c>
      <c r="CG27" s="28" t="n">
        <f aca="false">CG26+CE27-CF27</f>
        <v>0</v>
      </c>
      <c r="CH27" s="26" t="n">
        <v>8.8</v>
      </c>
      <c r="CI27" s="27" t="n">
        <v>73.8</v>
      </c>
      <c r="CJ27" s="28" t="n">
        <f aca="false">CJ26+CH27-CI27</f>
        <v>292.6</v>
      </c>
      <c r="CK27" s="26" t="n">
        <v>0</v>
      </c>
      <c r="CL27" s="27" t="n">
        <v>160.4</v>
      </c>
      <c r="CM27" s="28" t="n">
        <f aca="false">CM26+CK27-CL27</f>
        <v>0</v>
      </c>
      <c r="CN27" s="26" t="n">
        <v>0</v>
      </c>
      <c r="CO27" s="27" t="n">
        <v>0</v>
      </c>
      <c r="CP27" s="28" t="n">
        <f aca="false">CP26+CN27-CO27</f>
        <v>0</v>
      </c>
      <c r="CQ27" s="26" t="n">
        <v>0</v>
      </c>
      <c r="CR27" s="27" t="n">
        <v>0</v>
      </c>
      <c r="CS27" s="28" t="n">
        <f aca="false">CS26+CQ27-CR27</f>
        <v>0</v>
      </c>
      <c r="CT27" s="26" t="n">
        <v>0</v>
      </c>
      <c r="CU27" s="27" t="n">
        <v>0</v>
      </c>
      <c r="CV27" s="28" t="n">
        <f aca="false">CV26+CT27-CU27</f>
        <v>0</v>
      </c>
      <c r="CW27" s="26" t="n">
        <v>0</v>
      </c>
      <c r="CX27" s="27" t="n">
        <v>307.6</v>
      </c>
      <c r="CY27" s="28" t="n">
        <f aca="false">CY26+CW27-CX27</f>
        <v>0</v>
      </c>
      <c r="CZ27" s="26" t="n">
        <v>4</v>
      </c>
      <c r="DA27" s="27" t="n">
        <v>100</v>
      </c>
      <c r="DB27" s="28" t="n">
        <f aca="false">DB26+CZ27-DA27</f>
        <v>209.2</v>
      </c>
      <c r="DC27" s="26" t="n">
        <v>0</v>
      </c>
      <c r="DD27" s="27" t="n">
        <v>0</v>
      </c>
      <c r="DE27" s="28" t="n">
        <f aca="false">DE26+DC27-DD27</f>
        <v>0</v>
      </c>
      <c r="DF27" s="26" t="n">
        <v>0</v>
      </c>
      <c r="DG27" s="27" t="n">
        <v>0</v>
      </c>
      <c r="DH27" s="28" t="n">
        <f aca="false">DH26+DF27-DG27</f>
        <v>0</v>
      </c>
      <c r="DI27" s="26" t="n">
        <v>2.8</v>
      </c>
      <c r="DJ27" s="27" t="n">
        <v>18.8</v>
      </c>
      <c r="DK27" s="28" t="n">
        <f aca="false">DK26+DI27-DJ27</f>
        <v>56.2</v>
      </c>
      <c r="DL27" s="26" t="n">
        <v>0</v>
      </c>
      <c r="DM27" s="27" t="n">
        <v>159.6</v>
      </c>
      <c r="DN27" s="28" t="n">
        <f aca="false">DN26+DL27-DM27</f>
        <v>0</v>
      </c>
      <c r="DO27" s="26" t="n">
        <v>0</v>
      </c>
      <c r="DP27" s="27" t="n">
        <v>37</v>
      </c>
      <c r="DQ27" s="28" t="n">
        <f aca="false">DQ26+DO27-DP27</f>
        <v>1.49213974509621E-013</v>
      </c>
      <c r="DR27" s="26" t="n">
        <v>0</v>
      </c>
      <c r="DS27" s="27" t="n">
        <v>0</v>
      </c>
      <c r="DT27" s="28" t="n">
        <f aca="false">DT26+DR27-DS27</f>
        <v>0</v>
      </c>
      <c r="DU27" s="26" t="n">
        <v>0</v>
      </c>
      <c r="DV27" s="27" t="n">
        <v>0</v>
      </c>
      <c r="DW27" s="28" t="n">
        <f aca="false">DW26+DU27-DV27</f>
        <v>0</v>
      </c>
      <c r="DX27" s="26" t="n">
        <v>0</v>
      </c>
      <c r="DY27" s="27" t="n">
        <v>0</v>
      </c>
      <c r="DZ27" s="28" t="n">
        <f aca="false">DZ26+DX27-DY27</f>
        <v>0</v>
      </c>
      <c r="EA27" s="26" t="n">
        <v>0</v>
      </c>
      <c r="EB27" s="27" t="n">
        <v>70</v>
      </c>
      <c r="EC27" s="28" t="n">
        <f aca="false">EC26+EA27-EB27</f>
        <v>0</v>
      </c>
      <c r="ED27" s="26" t="n">
        <v>0</v>
      </c>
      <c r="EE27" s="27" t="n">
        <v>18.2</v>
      </c>
      <c r="EF27" s="28" t="n">
        <f aca="false">EF26+ED27-EE27</f>
        <v>0</v>
      </c>
      <c r="EG27" s="26" t="n">
        <v>0</v>
      </c>
      <c r="EH27" s="27" t="n">
        <v>0</v>
      </c>
      <c r="EI27" s="28" t="n">
        <f aca="false">EI26+EG27-EH27</f>
        <v>0</v>
      </c>
      <c r="EJ27" s="26" t="n">
        <v>0</v>
      </c>
      <c r="EK27" s="27" t="n">
        <v>21.6</v>
      </c>
      <c r="EL27" s="28" t="n">
        <f aca="false">EL26+EJ27-EK27</f>
        <v>1.06581410364015E-013</v>
      </c>
      <c r="EM27" s="26" t="n">
        <v>0</v>
      </c>
      <c r="EN27" s="27" t="n">
        <v>6.4</v>
      </c>
      <c r="EO27" s="28" t="n">
        <f aca="false">EO26+EM27-EN27</f>
        <v>4.08562073062058E-014</v>
      </c>
      <c r="EP27" s="26" t="n">
        <v>0</v>
      </c>
      <c r="EQ27" s="27" t="n">
        <v>0</v>
      </c>
      <c r="ER27" s="29" t="n">
        <f aca="false">ER26+EP27-EQ27</f>
        <v>0</v>
      </c>
      <c r="ES27" s="26" t="n">
        <v>0</v>
      </c>
      <c r="ET27" s="27" t="n">
        <v>0</v>
      </c>
      <c r="EU27" s="29" t="n">
        <f aca="false">EU26+ES27-ET27</f>
        <v>0</v>
      </c>
      <c r="EV27" s="30" t="n">
        <f aca="false">B27+E27+H27+K27+N27+Q27+T27+W27+Z27+AC27+AF27+AI27+AL27+AO27+AR27+AU27+AX27+BA27+BD27+BG27+BJ27+BM27+BP27+BS27+BV27+BY27+CB27+CE27+CH27+CK27+CN27+CQ27+CT27+CW27+CZ27+DC27+DF27+DI27+DL27+DO27+DR27+DU27+DX27+EA27+ED27+EG27+EJ27+EM27+EP27+ES27</f>
        <v>15.6</v>
      </c>
      <c r="EW27" s="27" t="n">
        <f aca="false">C27+F27+I27+L27+O27+R27+U27+X27+AA27+AD27+AG27+AJ27+AM27+AP27+AS27+AV27+AY27+BB27+BE27+BH27+BK27+BN27+BQ27+BT27+BW27+BZ27+CC27+CF27+CI27+CL27+CO27+CR27+CU27+CX27+DA27+DD27+DG27+DJ27+DM27+DP27+DS27+DV27+DY27+EB27+EE27+EH27+EK27+EN27+EQ27+ET27</f>
        <v>1063.4</v>
      </c>
      <c r="EX27" s="31" t="n">
        <f aca="false">EX26+EV27-EW27</f>
        <v>557.999999999989</v>
      </c>
    </row>
    <row r="28" customFormat="false" ht="12.75" hidden="false" customHeight="false" outlineLevel="0" collapsed="false">
      <c r="A28" s="25" t="s">
        <v>59</v>
      </c>
      <c r="B28" s="26" t="n">
        <v>0</v>
      </c>
      <c r="C28" s="27" t="n">
        <v>0</v>
      </c>
      <c r="D28" s="28" t="n">
        <f aca="false">D27+B28-C28</f>
        <v>0</v>
      </c>
      <c r="E28" s="26" t="n">
        <v>0</v>
      </c>
      <c r="F28" s="27" t="n">
        <v>0</v>
      </c>
      <c r="G28" s="28" t="n">
        <f aca="false">G27+E28-F28</f>
        <v>0</v>
      </c>
      <c r="H28" s="26" t="n">
        <v>0</v>
      </c>
      <c r="I28" s="27" t="n">
        <v>0</v>
      </c>
      <c r="J28" s="28" t="n">
        <f aca="false">J27+H28-I28</f>
        <v>0</v>
      </c>
      <c r="K28" s="26" t="n">
        <v>0</v>
      </c>
      <c r="L28" s="27" t="n">
        <v>0</v>
      </c>
      <c r="M28" s="28" t="n">
        <f aca="false">M27+K28-L28</f>
        <v>-2.1316282072803E-014</v>
      </c>
      <c r="N28" s="26" t="n">
        <v>0</v>
      </c>
      <c r="O28" s="27" t="n">
        <v>0</v>
      </c>
      <c r="P28" s="28" t="n">
        <f aca="false">P27+N28-O28</f>
        <v>0</v>
      </c>
      <c r="Q28" s="26" t="n">
        <v>0</v>
      </c>
      <c r="R28" s="27" t="n">
        <v>0</v>
      </c>
      <c r="S28" s="28" t="n">
        <f aca="false">S27+Q28-R28</f>
        <v>0</v>
      </c>
      <c r="T28" s="26" t="n">
        <v>0</v>
      </c>
      <c r="U28" s="27" t="n">
        <v>0</v>
      </c>
      <c r="V28" s="28" t="n">
        <f aca="false">V27+T28-U28</f>
        <v>0</v>
      </c>
      <c r="W28" s="26" t="n">
        <v>0</v>
      </c>
      <c r="X28" s="27" t="n">
        <v>0</v>
      </c>
      <c r="Y28" s="28" t="n">
        <f aca="false">Y27+W28-X28</f>
        <v>0</v>
      </c>
      <c r="Z28" s="26" t="n">
        <v>0</v>
      </c>
      <c r="AA28" s="27" t="n">
        <v>0</v>
      </c>
      <c r="AB28" s="28" t="n">
        <f aca="false">AB27+Z28-AA28</f>
        <v>-1.09245945623115E-013</v>
      </c>
      <c r="AC28" s="26" t="n">
        <v>0</v>
      </c>
      <c r="AD28" s="27" t="n">
        <v>0</v>
      </c>
      <c r="AE28" s="28" t="n">
        <f aca="false">AE27+AC28-AD28</f>
        <v>2.37587727269784E-014</v>
      </c>
      <c r="AF28" s="26" t="n">
        <v>0</v>
      </c>
      <c r="AG28" s="27" t="n">
        <v>0</v>
      </c>
      <c r="AH28" s="28" t="n">
        <f aca="false">AH27+AF28-AG28</f>
        <v>0</v>
      </c>
      <c r="AI28" s="26" t="n">
        <v>0</v>
      </c>
      <c r="AJ28" s="27" t="n">
        <v>0</v>
      </c>
      <c r="AK28" s="28" t="n">
        <f aca="false">AK27+AI28-AJ28</f>
        <v>0</v>
      </c>
      <c r="AL28" s="26" t="n">
        <v>0</v>
      </c>
      <c r="AM28" s="27" t="n">
        <v>0</v>
      </c>
      <c r="AN28" s="28" t="n">
        <f aca="false">AN27+AL28-AM28</f>
        <v>0</v>
      </c>
      <c r="AO28" s="26" t="n">
        <v>0</v>
      </c>
      <c r="AP28" s="27" t="n">
        <v>0</v>
      </c>
      <c r="AQ28" s="28" t="n">
        <f aca="false">AQ27+AO28-AP28</f>
        <v>8.5265128291212E-014</v>
      </c>
      <c r="AR28" s="26" t="n">
        <v>0</v>
      </c>
      <c r="AS28" s="27" t="n">
        <v>0</v>
      </c>
      <c r="AT28" s="28" t="n">
        <f aca="false">AT27+AR28-AS28</f>
        <v>7.23865412055602E-014</v>
      </c>
      <c r="AU28" s="26" t="n">
        <v>0</v>
      </c>
      <c r="AV28" s="27" t="n">
        <v>0</v>
      </c>
      <c r="AW28" s="28" t="n">
        <f aca="false">AW27+AU28-AV28</f>
        <v>0</v>
      </c>
      <c r="AX28" s="26" t="n">
        <v>0</v>
      </c>
      <c r="AY28" s="27" t="n">
        <v>0</v>
      </c>
      <c r="AZ28" s="28" t="n">
        <f aca="false">AZ27+AX28-AY28</f>
        <v>0</v>
      </c>
      <c r="BA28" s="26" t="n">
        <v>0</v>
      </c>
      <c r="BB28" s="27" t="n">
        <v>0</v>
      </c>
      <c r="BC28" s="28" t="n">
        <f aca="false">BC27+BA28-BB28</f>
        <v>9.2370555648813E-014</v>
      </c>
      <c r="BD28" s="26" t="n">
        <v>0</v>
      </c>
      <c r="BE28" s="27" t="n">
        <v>0</v>
      </c>
      <c r="BF28" s="28" t="n">
        <f aca="false">BF27+BD28-BE28</f>
        <v>0</v>
      </c>
      <c r="BG28" s="26" t="n">
        <v>0</v>
      </c>
      <c r="BH28" s="27" t="n">
        <v>0</v>
      </c>
      <c r="BI28" s="28" t="n">
        <f aca="false">BI27+BG28-BH28</f>
        <v>0</v>
      </c>
      <c r="BJ28" s="26" t="n">
        <v>0</v>
      </c>
      <c r="BK28" s="27" t="n">
        <v>0</v>
      </c>
      <c r="BL28" s="28" t="n">
        <f aca="false">BL27+BJ28-BK28</f>
        <v>0</v>
      </c>
      <c r="BM28" s="26" t="n">
        <v>0</v>
      </c>
      <c r="BN28" s="27" t="n">
        <v>0</v>
      </c>
      <c r="BO28" s="28" t="n">
        <f aca="false">BO27+BM28-BN28</f>
        <v>0</v>
      </c>
      <c r="BP28" s="26" t="n">
        <v>0</v>
      </c>
      <c r="BQ28" s="27" t="n">
        <v>0</v>
      </c>
      <c r="BR28" s="28" t="n">
        <f aca="false">BR27+BP28-BQ28</f>
        <v>0</v>
      </c>
      <c r="BS28" s="26" t="n">
        <v>0</v>
      </c>
      <c r="BT28" s="27" t="n">
        <v>0</v>
      </c>
      <c r="BU28" s="28" t="n">
        <f aca="false">BU27+BS28-BT28</f>
        <v>0</v>
      </c>
      <c r="BV28" s="26" t="n">
        <v>0</v>
      </c>
      <c r="BW28" s="27" t="n">
        <v>0</v>
      </c>
      <c r="BX28" s="28" t="n">
        <f aca="false">BX27+BV28-BW28</f>
        <v>0</v>
      </c>
      <c r="BY28" s="26" t="n">
        <v>0</v>
      </c>
      <c r="BZ28" s="27" t="n">
        <v>0</v>
      </c>
      <c r="CA28" s="28" t="n">
        <f aca="false">CA27+BY28-BZ28</f>
        <v>0</v>
      </c>
      <c r="CB28" s="26" t="n">
        <v>0</v>
      </c>
      <c r="CC28" s="27" t="n">
        <v>0</v>
      </c>
      <c r="CD28" s="28" t="n">
        <f aca="false">CD27+CB28-CC28</f>
        <v>0</v>
      </c>
      <c r="CE28" s="26" t="n">
        <v>0</v>
      </c>
      <c r="CF28" s="27" t="n">
        <v>0</v>
      </c>
      <c r="CG28" s="28" t="n">
        <f aca="false">CG27+CE28-CF28</f>
        <v>0</v>
      </c>
      <c r="CH28" s="26" t="n">
        <v>0.4</v>
      </c>
      <c r="CI28" s="27" t="n">
        <v>20.8</v>
      </c>
      <c r="CJ28" s="28" t="n">
        <f aca="false">CJ27+CH28-CI28</f>
        <v>272.2</v>
      </c>
      <c r="CK28" s="26" t="n">
        <v>0</v>
      </c>
      <c r="CL28" s="27" t="n">
        <v>0</v>
      </c>
      <c r="CM28" s="28" t="n">
        <f aca="false">CM27+CK28-CL28</f>
        <v>0</v>
      </c>
      <c r="CN28" s="26" t="n">
        <v>0</v>
      </c>
      <c r="CO28" s="27" t="n">
        <v>0</v>
      </c>
      <c r="CP28" s="28" t="n">
        <f aca="false">CP27+CN28-CO28</f>
        <v>0</v>
      </c>
      <c r="CQ28" s="26" t="n">
        <v>0</v>
      </c>
      <c r="CR28" s="27" t="n">
        <v>0</v>
      </c>
      <c r="CS28" s="28" t="n">
        <f aca="false">CS27+CQ28-CR28</f>
        <v>0</v>
      </c>
      <c r="CT28" s="26" t="n">
        <v>0</v>
      </c>
      <c r="CU28" s="27" t="n">
        <v>0</v>
      </c>
      <c r="CV28" s="28" t="n">
        <f aca="false">CV27+CT28-CU28</f>
        <v>0</v>
      </c>
      <c r="CW28" s="26" t="n">
        <v>0</v>
      </c>
      <c r="CX28" s="27" t="n">
        <v>0</v>
      </c>
      <c r="CY28" s="28" t="n">
        <f aca="false">CY27+CW28-CX28</f>
        <v>0</v>
      </c>
      <c r="CZ28" s="26" t="n">
        <v>1</v>
      </c>
      <c r="DA28" s="27" t="n">
        <v>31.6</v>
      </c>
      <c r="DB28" s="28" t="n">
        <f aca="false">DB27+CZ28-DA28</f>
        <v>178.6</v>
      </c>
      <c r="DC28" s="26" t="n">
        <v>0</v>
      </c>
      <c r="DD28" s="27" t="n">
        <v>0</v>
      </c>
      <c r="DE28" s="28" t="n">
        <f aca="false">DE27+DC28-DD28</f>
        <v>0</v>
      </c>
      <c r="DF28" s="26" t="n">
        <v>0</v>
      </c>
      <c r="DG28" s="27" t="n">
        <v>0</v>
      </c>
      <c r="DH28" s="28" t="n">
        <f aca="false">DH27+DF28-DG28</f>
        <v>0</v>
      </c>
      <c r="DI28" s="26" t="n">
        <v>0</v>
      </c>
      <c r="DJ28" s="27" t="n">
        <v>6.4</v>
      </c>
      <c r="DK28" s="28" t="n">
        <f aca="false">DK27+DI28-DJ28</f>
        <v>49.8</v>
      </c>
      <c r="DL28" s="26" t="n">
        <v>0</v>
      </c>
      <c r="DM28" s="27" t="n">
        <v>0</v>
      </c>
      <c r="DN28" s="28" t="n">
        <f aca="false">DN27+DL28-DM28</f>
        <v>0</v>
      </c>
      <c r="DO28" s="26" t="n">
        <v>0</v>
      </c>
      <c r="DP28" s="27" t="n">
        <v>0</v>
      </c>
      <c r="DQ28" s="28" t="n">
        <f aca="false">DQ27+DO28-DP28</f>
        <v>1.49213974509621E-013</v>
      </c>
      <c r="DR28" s="26" t="n">
        <v>0</v>
      </c>
      <c r="DS28" s="27" t="n">
        <v>0</v>
      </c>
      <c r="DT28" s="28" t="n">
        <f aca="false">DT27+DR28-DS28</f>
        <v>0</v>
      </c>
      <c r="DU28" s="26" t="n">
        <v>0</v>
      </c>
      <c r="DV28" s="27" t="n">
        <v>0</v>
      </c>
      <c r="DW28" s="28" t="n">
        <f aca="false">DW27+DU28-DV28</f>
        <v>0</v>
      </c>
      <c r="DX28" s="26" t="n">
        <v>0</v>
      </c>
      <c r="DY28" s="27" t="n">
        <v>0</v>
      </c>
      <c r="DZ28" s="28" t="n">
        <f aca="false">DZ27+DX28-DY28</f>
        <v>0</v>
      </c>
      <c r="EA28" s="26" t="n">
        <v>0</v>
      </c>
      <c r="EB28" s="27" t="n">
        <v>0</v>
      </c>
      <c r="EC28" s="28" t="n">
        <f aca="false">EC27+EA28-EB28</f>
        <v>0</v>
      </c>
      <c r="ED28" s="26" t="n">
        <v>0</v>
      </c>
      <c r="EE28" s="27" t="n">
        <v>0</v>
      </c>
      <c r="EF28" s="28" t="n">
        <f aca="false">EF27+ED28-EE28</f>
        <v>0</v>
      </c>
      <c r="EG28" s="26" t="n">
        <v>0</v>
      </c>
      <c r="EH28" s="27" t="n">
        <v>0</v>
      </c>
      <c r="EI28" s="28" t="n">
        <f aca="false">EI27+EG28-EH28</f>
        <v>0</v>
      </c>
      <c r="EJ28" s="26" t="n">
        <v>0</v>
      </c>
      <c r="EK28" s="27" t="n">
        <v>0</v>
      </c>
      <c r="EL28" s="28" t="n">
        <f aca="false">EL27+EJ28-EK28</f>
        <v>1.06581410364015E-013</v>
      </c>
      <c r="EM28" s="26" t="n">
        <v>0</v>
      </c>
      <c r="EN28" s="27" t="n">
        <v>0</v>
      </c>
      <c r="EO28" s="28" t="n">
        <f aca="false">EO27+EM28-EN28</f>
        <v>4.08562073062058E-014</v>
      </c>
      <c r="EP28" s="26" t="n">
        <v>0</v>
      </c>
      <c r="EQ28" s="27" t="n">
        <v>0</v>
      </c>
      <c r="ER28" s="29" t="n">
        <f aca="false">ER27+EP28-EQ28</f>
        <v>0</v>
      </c>
      <c r="ES28" s="26" t="n">
        <v>0</v>
      </c>
      <c r="ET28" s="27" t="n">
        <v>0</v>
      </c>
      <c r="EU28" s="29" t="n">
        <f aca="false">EU27+ES28-ET28</f>
        <v>0</v>
      </c>
      <c r="EV28" s="30" t="n">
        <f aca="false">B28+E28+H28+K28+N28+Q28+T28+W28+Z28+AC28+AF28+AI28+AL28+AO28+AR28+AU28+AX28+BA28+BD28+BG28+BJ28+BM28+BP28+BS28+BV28+BY28+CB28+CE28+CH28+CK28+CN28+CQ28+CT28+CW28+CZ28+DC28+DF28+DI28+DL28+DO28+DR28+DU28+DX28+EA28+ED28+EG28+EJ28+EM28+EP28+ES28</f>
        <v>1.4</v>
      </c>
      <c r="EW28" s="27" t="n">
        <f aca="false">C28+F28+I28+L28+O28+R28+U28+X28+AA28+AD28+AG28+AJ28+AM28+AP28+AS28+AV28+AY28+BB28+BE28+BH28+BK28+BN28+BQ28+BT28+BW28+BZ28+CC28+CF28+CI28+CL28+CO28+CR28+CU28+CX28+DA28+DD28+DG28+DJ28+DM28+DP28+DS28+DV28+DY28+EB28+EE28+EH28+EK28+EN28+EQ28+ET28</f>
        <v>58.8</v>
      </c>
      <c r="EX28" s="31" t="n">
        <f aca="false">EX27+EV28-EW28</f>
        <v>500.599999999989</v>
      </c>
    </row>
    <row r="29" customFormat="false" ht="12.75" hidden="false" customHeight="false" outlineLevel="0" collapsed="false">
      <c r="A29" s="25" t="s">
        <v>58</v>
      </c>
      <c r="B29" s="26" t="n">
        <v>0</v>
      </c>
      <c r="C29" s="27" t="n">
        <v>0</v>
      </c>
      <c r="D29" s="28" t="n">
        <f aca="false">D28+B29-C29</f>
        <v>0</v>
      </c>
      <c r="E29" s="26" t="n">
        <v>0</v>
      </c>
      <c r="F29" s="27" t="n">
        <v>0</v>
      </c>
      <c r="G29" s="28" t="n">
        <f aca="false">G28+E29-F29</f>
        <v>0</v>
      </c>
      <c r="H29" s="26" t="n">
        <v>0</v>
      </c>
      <c r="I29" s="27" t="n">
        <v>0</v>
      </c>
      <c r="J29" s="28" t="n">
        <f aca="false">J28+H29-I29</f>
        <v>0</v>
      </c>
      <c r="K29" s="26" t="n">
        <v>0</v>
      </c>
      <c r="L29" s="27" t="n">
        <v>0</v>
      </c>
      <c r="M29" s="28" t="n">
        <f aca="false">M28+K29-L29</f>
        <v>-2.1316282072803E-014</v>
      </c>
      <c r="N29" s="26" t="n">
        <v>0</v>
      </c>
      <c r="O29" s="27" t="n">
        <v>0</v>
      </c>
      <c r="P29" s="28" t="n">
        <f aca="false">P28+N29-O29</f>
        <v>0</v>
      </c>
      <c r="Q29" s="26" t="n">
        <v>0</v>
      </c>
      <c r="R29" s="27" t="n">
        <v>0</v>
      </c>
      <c r="S29" s="28" t="n">
        <f aca="false">S28+Q29-R29</f>
        <v>0</v>
      </c>
      <c r="T29" s="26" t="n">
        <v>0</v>
      </c>
      <c r="U29" s="27" t="n">
        <v>0</v>
      </c>
      <c r="V29" s="28" t="n">
        <f aca="false">V28+T29-U29</f>
        <v>0</v>
      </c>
      <c r="W29" s="26" t="n">
        <v>0</v>
      </c>
      <c r="X29" s="27" t="n">
        <v>0</v>
      </c>
      <c r="Y29" s="28" t="n">
        <f aca="false">Y28+W29-X29</f>
        <v>0</v>
      </c>
      <c r="Z29" s="26" t="n">
        <v>0</v>
      </c>
      <c r="AA29" s="27" t="n">
        <v>0</v>
      </c>
      <c r="AB29" s="28" t="n">
        <f aca="false">AB28+Z29-AA29</f>
        <v>-1.09245945623115E-013</v>
      </c>
      <c r="AC29" s="26" t="n">
        <v>0</v>
      </c>
      <c r="AD29" s="27" t="n">
        <v>0</v>
      </c>
      <c r="AE29" s="28" t="n">
        <f aca="false">AE28+AC29-AD29</f>
        <v>2.37587727269784E-014</v>
      </c>
      <c r="AF29" s="26" t="n">
        <v>0</v>
      </c>
      <c r="AG29" s="27" t="n">
        <v>0</v>
      </c>
      <c r="AH29" s="28" t="n">
        <f aca="false">AH28+AF29-AG29</f>
        <v>0</v>
      </c>
      <c r="AI29" s="26" t="n">
        <v>0</v>
      </c>
      <c r="AJ29" s="27" t="n">
        <v>0</v>
      </c>
      <c r="AK29" s="28" t="n">
        <f aca="false">AK28+AI29-AJ29</f>
        <v>0</v>
      </c>
      <c r="AL29" s="26" t="n">
        <v>0</v>
      </c>
      <c r="AM29" s="27" t="n">
        <v>0</v>
      </c>
      <c r="AN29" s="28" t="n">
        <f aca="false">AN28+AL29-AM29</f>
        <v>0</v>
      </c>
      <c r="AO29" s="26" t="n">
        <v>0</v>
      </c>
      <c r="AP29" s="27" t="n">
        <v>0</v>
      </c>
      <c r="AQ29" s="28" t="n">
        <f aca="false">AQ28+AO29-AP29</f>
        <v>8.5265128291212E-014</v>
      </c>
      <c r="AR29" s="26" t="n">
        <v>0</v>
      </c>
      <c r="AS29" s="27" t="n">
        <v>0</v>
      </c>
      <c r="AT29" s="28" t="n">
        <f aca="false">AT28+AR29-AS29</f>
        <v>7.23865412055602E-014</v>
      </c>
      <c r="AU29" s="26" t="n">
        <v>0</v>
      </c>
      <c r="AV29" s="27" t="n">
        <v>0</v>
      </c>
      <c r="AW29" s="28" t="n">
        <f aca="false">AW28+AU29-AV29</f>
        <v>0</v>
      </c>
      <c r="AX29" s="26" t="n">
        <v>0</v>
      </c>
      <c r="AY29" s="27" t="n">
        <v>0</v>
      </c>
      <c r="AZ29" s="28" t="n">
        <f aca="false">AZ28+AX29-AY29</f>
        <v>0</v>
      </c>
      <c r="BA29" s="26" t="n">
        <v>0</v>
      </c>
      <c r="BB29" s="27" t="n">
        <v>0</v>
      </c>
      <c r="BC29" s="28" t="n">
        <f aca="false">BC28+BA29-BB29</f>
        <v>9.2370555648813E-014</v>
      </c>
      <c r="BD29" s="26" t="n">
        <v>0</v>
      </c>
      <c r="BE29" s="27" t="n">
        <v>0</v>
      </c>
      <c r="BF29" s="28" t="n">
        <f aca="false">BF28+BD29-BE29</f>
        <v>0</v>
      </c>
      <c r="BG29" s="26" t="n">
        <v>0</v>
      </c>
      <c r="BH29" s="27" t="n">
        <v>0</v>
      </c>
      <c r="BI29" s="28" t="n">
        <f aca="false">BI28+BG29-BH29</f>
        <v>0</v>
      </c>
      <c r="BJ29" s="26" t="n">
        <v>0</v>
      </c>
      <c r="BK29" s="27" t="n">
        <v>0</v>
      </c>
      <c r="BL29" s="28" t="n">
        <f aca="false">BL28+BJ29-BK29</f>
        <v>0</v>
      </c>
      <c r="BM29" s="26" t="n">
        <v>0</v>
      </c>
      <c r="BN29" s="27" t="n">
        <v>0</v>
      </c>
      <c r="BO29" s="28" t="n">
        <f aca="false">BO28+BM29-BN29</f>
        <v>0</v>
      </c>
      <c r="BP29" s="26" t="n">
        <v>0</v>
      </c>
      <c r="BQ29" s="27" t="n">
        <v>0</v>
      </c>
      <c r="BR29" s="28" t="n">
        <f aca="false">BR28+BP29-BQ29</f>
        <v>0</v>
      </c>
      <c r="BS29" s="26" t="n">
        <v>0</v>
      </c>
      <c r="BT29" s="27" t="n">
        <v>0</v>
      </c>
      <c r="BU29" s="28" t="n">
        <f aca="false">BU28+BS29-BT29</f>
        <v>0</v>
      </c>
      <c r="BV29" s="26" t="n">
        <v>0</v>
      </c>
      <c r="BW29" s="27" t="n">
        <v>0</v>
      </c>
      <c r="BX29" s="28" t="n">
        <f aca="false">BX28+BV29-BW29</f>
        <v>0</v>
      </c>
      <c r="BY29" s="26" t="n">
        <v>0</v>
      </c>
      <c r="BZ29" s="27" t="n">
        <v>0</v>
      </c>
      <c r="CA29" s="28" t="n">
        <f aca="false">CA28+BY29-BZ29</f>
        <v>0</v>
      </c>
      <c r="CB29" s="26" t="n">
        <v>0</v>
      </c>
      <c r="CC29" s="27" t="n">
        <v>0</v>
      </c>
      <c r="CD29" s="28" t="n">
        <f aca="false">CD28+CB29-CC29</f>
        <v>0</v>
      </c>
      <c r="CE29" s="26" t="n">
        <v>0</v>
      </c>
      <c r="CF29" s="27" t="n">
        <v>0</v>
      </c>
      <c r="CG29" s="28" t="n">
        <f aca="false">CG28+CE29-CF29</f>
        <v>0</v>
      </c>
      <c r="CH29" s="26" t="n">
        <v>0.8</v>
      </c>
      <c r="CI29" s="27" t="n">
        <v>40.2</v>
      </c>
      <c r="CJ29" s="28" t="n">
        <f aca="false">CJ28+CH29-CI29</f>
        <v>232.8</v>
      </c>
      <c r="CK29" s="26" t="n">
        <v>0</v>
      </c>
      <c r="CL29" s="27" t="n">
        <v>0</v>
      </c>
      <c r="CM29" s="28" t="n">
        <f aca="false">CM28+CK29-CL29</f>
        <v>0</v>
      </c>
      <c r="CN29" s="26" t="n">
        <v>0</v>
      </c>
      <c r="CO29" s="27" t="n">
        <v>0</v>
      </c>
      <c r="CP29" s="28" t="n">
        <f aca="false">CP28+CN29-CO29</f>
        <v>0</v>
      </c>
      <c r="CQ29" s="26" t="n">
        <v>0</v>
      </c>
      <c r="CR29" s="27" t="n">
        <v>0</v>
      </c>
      <c r="CS29" s="28" t="n">
        <f aca="false">CS28+CQ29-CR29</f>
        <v>0</v>
      </c>
      <c r="CT29" s="26" t="n">
        <v>0</v>
      </c>
      <c r="CU29" s="27" t="n">
        <v>0</v>
      </c>
      <c r="CV29" s="28" t="n">
        <f aca="false">CV28+CT29-CU29</f>
        <v>0</v>
      </c>
      <c r="CW29" s="26" t="n">
        <v>0</v>
      </c>
      <c r="CX29" s="27" t="n">
        <v>0</v>
      </c>
      <c r="CY29" s="28" t="n">
        <f aca="false">CY28+CW29-CX29</f>
        <v>0</v>
      </c>
      <c r="CZ29" s="26" t="n">
        <v>1.2</v>
      </c>
      <c r="DA29" s="27" t="n">
        <v>40.6</v>
      </c>
      <c r="DB29" s="28" t="n">
        <f aca="false">DB28+CZ29-DA29</f>
        <v>139.2</v>
      </c>
      <c r="DC29" s="26" t="n">
        <v>0</v>
      </c>
      <c r="DD29" s="27" t="n">
        <v>0</v>
      </c>
      <c r="DE29" s="28" t="n">
        <f aca="false">DE28+DC29-DD29</f>
        <v>0</v>
      </c>
      <c r="DF29" s="26" t="n">
        <v>0</v>
      </c>
      <c r="DG29" s="27" t="n">
        <v>0</v>
      </c>
      <c r="DH29" s="28" t="n">
        <f aca="false">DH28+DF29-DG29</f>
        <v>0</v>
      </c>
      <c r="DI29" s="26" t="n">
        <v>0</v>
      </c>
      <c r="DJ29" s="27" t="n">
        <v>11.8</v>
      </c>
      <c r="DK29" s="28" t="n">
        <f aca="false">DK28+DI29-DJ29</f>
        <v>38</v>
      </c>
      <c r="DL29" s="26" t="n">
        <v>0</v>
      </c>
      <c r="DM29" s="27" t="n">
        <v>0</v>
      </c>
      <c r="DN29" s="28" t="n">
        <f aca="false">DN28+DL29-DM29</f>
        <v>0</v>
      </c>
      <c r="DO29" s="26" t="n">
        <v>0</v>
      </c>
      <c r="DP29" s="27" t="n">
        <v>0</v>
      </c>
      <c r="DQ29" s="28" t="n">
        <f aca="false">DQ28+DO29-DP29</f>
        <v>1.49213974509621E-013</v>
      </c>
      <c r="DR29" s="26" t="n">
        <v>0</v>
      </c>
      <c r="DS29" s="27" t="n">
        <v>0</v>
      </c>
      <c r="DT29" s="28" t="n">
        <f aca="false">DT28+DR29-DS29</f>
        <v>0</v>
      </c>
      <c r="DU29" s="26" t="n">
        <v>0</v>
      </c>
      <c r="DV29" s="27" t="n">
        <v>0</v>
      </c>
      <c r="DW29" s="28" t="n">
        <f aca="false">DW28+DU29-DV29</f>
        <v>0</v>
      </c>
      <c r="DX29" s="26" t="n">
        <v>0</v>
      </c>
      <c r="DY29" s="27" t="n">
        <v>0</v>
      </c>
      <c r="DZ29" s="28" t="n">
        <f aca="false">DZ28+DX29-DY29</f>
        <v>0</v>
      </c>
      <c r="EA29" s="26" t="n">
        <v>0</v>
      </c>
      <c r="EB29" s="27" t="n">
        <v>0</v>
      </c>
      <c r="EC29" s="28" t="n">
        <f aca="false">EC28+EA29-EB29</f>
        <v>0</v>
      </c>
      <c r="ED29" s="26" t="n">
        <v>0</v>
      </c>
      <c r="EE29" s="27" t="n">
        <v>0</v>
      </c>
      <c r="EF29" s="28" t="n">
        <f aca="false">EF28+ED29-EE29</f>
        <v>0</v>
      </c>
      <c r="EG29" s="26" t="n">
        <v>0</v>
      </c>
      <c r="EH29" s="27" t="n">
        <v>0</v>
      </c>
      <c r="EI29" s="28" t="n">
        <f aca="false">EI28+EG29-EH29</f>
        <v>0</v>
      </c>
      <c r="EJ29" s="26" t="n">
        <v>0</v>
      </c>
      <c r="EK29" s="27" t="n">
        <v>0</v>
      </c>
      <c r="EL29" s="28" t="n">
        <f aca="false">EL28+EJ29-EK29</f>
        <v>1.06581410364015E-013</v>
      </c>
      <c r="EM29" s="26" t="n">
        <v>0</v>
      </c>
      <c r="EN29" s="27" t="n">
        <v>0</v>
      </c>
      <c r="EO29" s="28" t="n">
        <f aca="false">EO28+EM29-EN29</f>
        <v>4.08562073062058E-014</v>
      </c>
      <c r="EP29" s="26" t="n">
        <v>0</v>
      </c>
      <c r="EQ29" s="27" t="n">
        <v>0</v>
      </c>
      <c r="ER29" s="29" t="n">
        <f aca="false">ER28+EP29-EQ29</f>
        <v>0</v>
      </c>
      <c r="ES29" s="26" t="n">
        <v>0</v>
      </c>
      <c r="ET29" s="27" t="n">
        <v>0</v>
      </c>
      <c r="EU29" s="29" t="n">
        <f aca="false">EU28+ES29-ET29</f>
        <v>0</v>
      </c>
      <c r="EV29" s="30" t="n">
        <f aca="false">B29+E29+H29+K29+N29+Q29+T29+W29+Z29+AC29+AF29+AI29+AL29+AO29+AR29+AU29+AX29+BA29+BD29+BG29+BJ29+BM29+BP29+BS29+BV29+BY29+CB29+CE29+CH29+CK29+CN29+CQ29+CT29+CW29+CZ29+DC29+DF29+DI29+DL29+DO29+DR29+DU29+DX29+EA29+ED29+EG29+EJ29+EM29+EP29+ES29</f>
        <v>2</v>
      </c>
      <c r="EW29" s="27" t="n">
        <f aca="false">C29+F29+I29+L29+O29+R29+U29+X29+AA29+AD29+AG29+AJ29+AM29+AP29+AS29+AV29+AY29+BB29+BE29+BH29+BK29+BN29+BQ29+BT29+BW29+BZ29+CC29+CF29+CI29+CL29+CO29+CR29+CU29+CX29+DA29+DD29+DG29+DJ29+DM29+DP29+DS29+DV29+DY29+EB29+EE29+EH29+EK29+EN29+EQ29+ET29</f>
        <v>92.6</v>
      </c>
      <c r="EX29" s="31" t="n">
        <f aca="false">EX28+EV29-EW29</f>
        <v>409.999999999989</v>
      </c>
    </row>
    <row r="30" customFormat="false" ht="12.75" hidden="false" customHeight="false" outlineLevel="0" collapsed="false">
      <c r="A30" s="25" t="s">
        <v>57</v>
      </c>
      <c r="B30" s="26" t="n">
        <v>0</v>
      </c>
      <c r="C30" s="27" t="n">
        <v>0</v>
      </c>
      <c r="D30" s="28" t="n">
        <f aca="false">D29+B30-C30</f>
        <v>0</v>
      </c>
      <c r="E30" s="26" t="n">
        <v>0</v>
      </c>
      <c r="F30" s="27" t="n">
        <v>0</v>
      </c>
      <c r="G30" s="28" t="n">
        <f aca="false">G29+E30-F30</f>
        <v>0</v>
      </c>
      <c r="H30" s="26" t="n">
        <v>0</v>
      </c>
      <c r="I30" s="27" t="n">
        <v>0</v>
      </c>
      <c r="J30" s="28" t="n">
        <f aca="false">J29+H30-I30</f>
        <v>0</v>
      </c>
      <c r="K30" s="26" t="n">
        <v>0</v>
      </c>
      <c r="L30" s="27" t="n">
        <v>0</v>
      </c>
      <c r="M30" s="28" t="n">
        <f aca="false">M29+K30-L30</f>
        <v>-2.1316282072803E-014</v>
      </c>
      <c r="N30" s="26" t="n">
        <v>0</v>
      </c>
      <c r="O30" s="27" t="n">
        <v>0</v>
      </c>
      <c r="P30" s="28" t="n">
        <f aca="false">P29+N30-O30</f>
        <v>0</v>
      </c>
      <c r="Q30" s="26" t="n">
        <v>0</v>
      </c>
      <c r="R30" s="27" t="n">
        <v>0</v>
      </c>
      <c r="S30" s="28" t="n">
        <f aca="false">S29+Q30-R30</f>
        <v>0</v>
      </c>
      <c r="T30" s="26" t="n">
        <v>0</v>
      </c>
      <c r="U30" s="27" t="n">
        <v>0</v>
      </c>
      <c r="V30" s="28" t="n">
        <f aca="false">V29+T30-U30</f>
        <v>0</v>
      </c>
      <c r="W30" s="26" t="n">
        <v>0</v>
      </c>
      <c r="X30" s="27" t="n">
        <v>0</v>
      </c>
      <c r="Y30" s="28" t="n">
        <f aca="false">Y29+W30-X30</f>
        <v>0</v>
      </c>
      <c r="Z30" s="26" t="n">
        <v>0</v>
      </c>
      <c r="AA30" s="27" t="n">
        <v>0</v>
      </c>
      <c r="AB30" s="28" t="n">
        <f aca="false">AB29+Z30-AA30</f>
        <v>-1.09245945623115E-013</v>
      </c>
      <c r="AC30" s="26" t="n">
        <v>0</v>
      </c>
      <c r="AD30" s="27" t="n">
        <v>0</v>
      </c>
      <c r="AE30" s="28" t="n">
        <f aca="false">AE29+AC30-AD30</f>
        <v>2.37587727269784E-014</v>
      </c>
      <c r="AF30" s="26" t="n">
        <v>0</v>
      </c>
      <c r="AG30" s="27" t="n">
        <v>0</v>
      </c>
      <c r="AH30" s="28" t="n">
        <f aca="false">AH29+AF30-AG30</f>
        <v>0</v>
      </c>
      <c r="AI30" s="26" t="n">
        <v>0</v>
      </c>
      <c r="AJ30" s="27" t="n">
        <v>0</v>
      </c>
      <c r="AK30" s="28" t="n">
        <f aca="false">AK29+AI30-AJ30</f>
        <v>0</v>
      </c>
      <c r="AL30" s="26" t="n">
        <v>0</v>
      </c>
      <c r="AM30" s="27" t="n">
        <v>0</v>
      </c>
      <c r="AN30" s="28" t="n">
        <f aca="false">AN29+AL30-AM30</f>
        <v>0</v>
      </c>
      <c r="AO30" s="26" t="n">
        <v>0</v>
      </c>
      <c r="AP30" s="27" t="n">
        <v>0</v>
      </c>
      <c r="AQ30" s="28" t="n">
        <f aca="false">AQ29+AO30-AP30</f>
        <v>8.5265128291212E-014</v>
      </c>
      <c r="AR30" s="26" t="n">
        <v>0</v>
      </c>
      <c r="AS30" s="27" t="n">
        <v>0</v>
      </c>
      <c r="AT30" s="28" t="n">
        <f aca="false">AT29+AR30-AS30</f>
        <v>7.23865412055602E-014</v>
      </c>
      <c r="AU30" s="26" t="n">
        <v>0</v>
      </c>
      <c r="AV30" s="27" t="n">
        <v>0</v>
      </c>
      <c r="AW30" s="28" t="n">
        <f aca="false">AW29+AU30-AV30</f>
        <v>0</v>
      </c>
      <c r="AX30" s="26" t="n">
        <v>0</v>
      </c>
      <c r="AY30" s="27" t="n">
        <v>0</v>
      </c>
      <c r="AZ30" s="28" t="n">
        <f aca="false">AZ29+AX30-AY30</f>
        <v>0</v>
      </c>
      <c r="BA30" s="26" t="n">
        <v>0</v>
      </c>
      <c r="BB30" s="27" t="n">
        <v>0</v>
      </c>
      <c r="BC30" s="28" t="n">
        <f aca="false">BC29+BA30-BB30</f>
        <v>9.2370555648813E-014</v>
      </c>
      <c r="BD30" s="26" t="n">
        <v>0</v>
      </c>
      <c r="BE30" s="27" t="n">
        <v>0</v>
      </c>
      <c r="BF30" s="28" t="n">
        <f aca="false">BF29+BD30-BE30</f>
        <v>0</v>
      </c>
      <c r="BG30" s="26" t="n">
        <v>0</v>
      </c>
      <c r="BH30" s="27" t="n">
        <v>0</v>
      </c>
      <c r="BI30" s="28" t="n">
        <f aca="false">BI29+BG30-BH30</f>
        <v>0</v>
      </c>
      <c r="BJ30" s="26" t="n">
        <v>0</v>
      </c>
      <c r="BK30" s="27" t="n">
        <v>0</v>
      </c>
      <c r="BL30" s="28" t="n">
        <f aca="false">BL29+BJ30-BK30</f>
        <v>0</v>
      </c>
      <c r="BM30" s="26" t="n">
        <v>0</v>
      </c>
      <c r="BN30" s="27" t="n">
        <v>0</v>
      </c>
      <c r="BO30" s="28" t="n">
        <f aca="false">BO29+BM30-BN30</f>
        <v>0</v>
      </c>
      <c r="BP30" s="26" t="n">
        <v>0</v>
      </c>
      <c r="BQ30" s="27" t="n">
        <v>0</v>
      </c>
      <c r="BR30" s="28" t="n">
        <f aca="false">BR29+BP30-BQ30</f>
        <v>0</v>
      </c>
      <c r="BS30" s="26" t="n">
        <v>0</v>
      </c>
      <c r="BT30" s="27" t="n">
        <v>0</v>
      </c>
      <c r="BU30" s="28" t="n">
        <f aca="false">BU29+BS30-BT30</f>
        <v>0</v>
      </c>
      <c r="BV30" s="26" t="n">
        <v>0</v>
      </c>
      <c r="BW30" s="27" t="n">
        <v>0</v>
      </c>
      <c r="BX30" s="28" t="n">
        <f aca="false">BX29+BV30-BW30</f>
        <v>0</v>
      </c>
      <c r="BY30" s="26" t="n">
        <v>0</v>
      </c>
      <c r="BZ30" s="27" t="n">
        <v>0</v>
      </c>
      <c r="CA30" s="28" t="n">
        <f aca="false">CA29+BY30-BZ30</f>
        <v>0</v>
      </c>
      <c r="CB30" s="26" t="n">
        <v>0</v>
      </c>
      <c r="CC30" s="27" t="n">
        <v>0</v>
      </c>
      <c r="CD30" s="28" t="n">
        <f aca="false">CD29+CB30-CC30</f>
        <v>0</v>
      </c>
      <c r="CE30" s="26" t="n">
        <v>0</v>
      </c>
      <c r="CF30" s="27" t="n">
        <v>0</v>
      </c>
      <c r="CG30" s="28" t="n">
        <f aca="false">CG29+CE30-CF30</f>
        <v>0</v>
      </c>
      <c r="CH30" s="26" t="n">
        <v>0</v>
      </c>
      <c r="CI30" s="27" t="n">
        <v>99.8</v>
      </c>
      <c r="CJ30" s="28" t="n">
        <f aca="false">CJ29+CH30-CI30</f>
        <v>133</v>
      </c>
      <c r="CK30" s="26" t="n">
        <v>0</v>
      </c>
      <c r="CL30" s="27" t="n">
        <v>0</v>
      </c>
      <c r="CM30" s="28" t="n">
        <f aca="false">CM29+CK30-CL30</f>
        <v>0</v>
      </c>
      <c r="CN30" s="26" t="n">
        <v>0</v>
      </c>
      <c r="CO30" s="27" t="n">
        <v>0</v>
      </c>
      <c r="CP30" s="28" t="n">
        <f aca="false">CP29+CN30-CO30</f>
        <v>0</v>
      </c>
      <c r="CQ30" s="26" t="n">
        <v>0</v>
      </c>
      <c r="CR30" s="27" t="n">
        <v>0</v>
      </c>
      <c r="CS30" s="28" t="n">
        <f aca="false">CS29+CQ30-CR30</f>
        <v>0</v>
      </c>
      <c r="CT30" s="26" t="n">
        <v>0</v>
      </c>
      <c r="CU30" s="27" t="n">
        <v>0</v>
      </c>
      <c r="CV30" s="28" t="n">
        <f aca="false">CV29+CT30-CU30</f>
        <v>0</v>
      </c>
      <c r="CW30" s="26" t="n">
        <v>0</v>
      </c>
      <c r="CX30" s="27" t="n">
        <v>0</v>
      </c>
      <c r="CY30" s="28" t="n">
        <f aca="false">CY29+CW30-CX30</f>
        <v>0</v>
      </c>
      <c r="CZ30" s="26" t="n">
        <v>0.8</v>
      </c>
      <c r="DA30" s="27" t="n">
        <v>58.6</v>
      </c>
      <c r="DB30" s="28" t="n">
        <f aca="false">DB29+CZ30-DA30</f>
        <v>81.3999999999999</v>
      </c>
      <c r="DC30" s="26" t="n">
        <v>0</v>
      </c>
      <c r="DD30" s="27" t="n">
        <v>0</v>
      </c>
      <c r="DE30" s="28" t="n">
        <f aca="false">DE29+DC30-DD30</f>
        <v>0</v>
      </c>
      <c r="DF30" s="26" t="n">
        <v>0</v>
      </c>
      <c r="DG30" s="27" t="n">
        <v>0</v>
      </c>
      <c r="DH30" s="28" t="n">
        <f aca="false">DH29+DF30-DG30</f>
        <v>0</v>
      </c>
      <c r="DI30" s="26" t="n">
        <v>0.2</v>
      </c>
      <c r="DJ30" s="27" t="n">
        <v>18.2</v>
      </c>
      <c r="DK30" s="28" t="n">
        <f aca="false">DK29+DI30-DJ30</f>
        <v>20</v>
      </c>
      <c r="DL30" s="26" t="n">
        <v>0</v>
      </c>
      <c r="DM30" s="27" t="n">
        <v>0</v>
      </c>
      <c r="DN30" s="28" t="n">
        <f aca="false">DN29+DL30-DM30</f>
        <v>0</v>
      </c>
      <c r="DO30" s="26" t="n">
        <v>0</v>
      </c>
      <c r="DP30" s="27" t="n">
        <v>0</v>
      </c>
      <c r="DQ30" s="28" t="n">
        <f aca="false">DQ29+DO30-DP30</f>
        <v>1.49213974509621E-013</v>
      </c>
      <c r="DR30" s="26" t="n">
        <v>0</v>
      </c>
      <c r="DS30" s="27" t="n">
        <v>0</v>
      </c>
      <c r="DT30" s="28" t="n">
        <f aca="false">DT29+DR30-DS30</f>
        <v>0</v>
      </c>
      <c r="DU30" s="26" t="n">
        <v>0</v>
      </c>
      <c r="DV30" s="27" t="n">
        <v>0</v>
      </c>
      <c r="DW30" s="28" t="n">
        <f aca="false">DW29+DU30-DV30</f>
        <v>0</v>
      </c>
      <c r="DX30" s="26" t="n">
        <v>0</v>
      </c>
      <c r="DY30" s="27" t="n">
        <v>0</v>
      </c>
      <c r="DZ30" s="28" t="n">
        <f aca="false">DZ29+DX30-DY30</f>
        <v>0</v>
      </c>
      <c r="EA30" s="26" t="n">
        <v>0</v>
      </c>
      <c r="EB30" s="27" t="n">
        <v>0</v>
      </c>
      <c r="EC30" s="28" t="n">
        <f aca="false">EC29+EA30-EB30</f>
        <v>0</v>
      </c>
      <c r="ED30" s="26" t="n">
        <v>0</v>
      </c>
      <c r="EE30" s="27" t="n">
        <v>0</v>
      </c>
      <c r="EF30" s="28" t="n">
        <f aca="false">EF29+ED30-EE30</f>
        <v>0</v>
      </c>
      <c r="EG30" s="26" t="n">
        <v>0</v>
      </c>
      <c r="EH30" s="27" t="n">
        <v>0</v>
      </c>
      <c r="EI30" s="28" t="n">
        <f aca="false">EI29+EG30-EH30</f>
        <v>0</v>
      </c>
      <c r="EJ30" s="26" t="n">
        <v>0</v>
      </c>
      <c r="EK30" s="27" t="n">
        <v>0</v>
      </c>
      <c r="EL30" s="28" t="n">
        <f aca="false">EL29+EJ30-EK30</f>
        <v>1.06581410364015E-013</v>
      </c>
      <c r="EM30" s="26" t="n">
        <v>0</v>
      </c>
      <c r="EN30" s="27" t="n">
        <v>0</v>
      </c>
      <c r="EO30" s="28" t="n">
        <f aca="false">EO29+EM30-EN30</f>
        <v>4.08562073062058E-014</v>
      </c>
      <c r="EP30" s="26" t="n">
        <v>0</v>
      </c>
      <c r="EQ30" s="27" t="n">
        <v>0</v>
      </c>
      <c r="ER30" s="29" t="n">
        <f aca="false">ER29+EP30-EQ30</f>
        <v>0</v>
      </c>
      <c r="ES30" s="26" t="n">
        <v>0</v>
      </c>
      <c r="ET30" s="27" t="n">
        <v>0</v>
      </c>
      <c r="EU30" s="29" t="n">
        <f aca="false">EU29+ES30-ET30</f>
        <v>0</v>
      </c>
      <c r="EV30" s="30" t="n">
        <f aca="false">B30+E30+H30+K30+N30+Q30+T30+W30+Z30+AC30+AF30+AI30+AL30+AO30+AR30+AU30+AX30+BA30+BD30+BG30+BJ30+BM30+BP30+BS30+BV30+BY30+CB30+CE30+CH30+CK30+CN30+CQ30+CT30+CW30+CZ30+DC30+DF30+DI30+DL30+DO30+DR30+DU30+DX30+EA30+ED30+EG30+EJ30+EM30+EP30+ES30</f>
        <v>1</v>
      </c>
      <c r="EW30" s="27" t="n">
        <f aca="false">C30+F30+I30+L30+O30+R30+U30+X30+AA30+AD30+AG30+AJ30+AM30+AP30+AS30+AV30+AY30+BB30+BE30+BH30+BK30+BN30+BQ30+BT30+BW30+BZ30+CC30+CF30+CI30+CL30+CO30+CR30+CU30+CX30+DA30+DD30+DG30+DJ30+DM30+DP30+DS30+DV30+DY30+EB30+EE30+EH30+EK30+EN30+EQ30+ET30</f>
        <v>176.6</v>
      </c>
      <c r="EX30" s="31" t="n">
        <f aca="false">EX29+EV30-EW30</f>
        <v>234.399999999989</v>
      </c>
    </row>
    <row r="31" customFormat="false" ht="12.75" hidden="false" customHeight="false" outlineLevel="0" collapsed="false">
      <c r="A31" s="25" t="s">
        <v>56</v>
      </c>
      <c r="B31" s="26" t="n">
        <v>0</v>
      </c>
      <c r="C31" s="27" t="n">
        <v>0</v>
      </c>
      <c r="D31" s="28" t="n">
        <f aca="false">D30+B31-C31</f>
        <v>0</v>
      </c>
      <c r="E31" s="26" t="n">
        <v>0</v>
      </c>
      <c r="F31" s="27" t="n">
        <v>0</v>
      </c>
      <c r="G31" s="28" t="n">
        <f aca="false">G30+E31-F31</f>
        <v>0</v>
      </c>
      <c r="H31" s="26" t="n">
        <v>0</v>
      </c>
      <c r="I31" s="27" t="n">
        <v>0</v>
      </c>
      <c r="J31" s="28" t="n">
        <f aca="false">J30+H31-I31</f>
        <v>0</v>
      </c>
      <c r="K31" s="26" t="n">
        <v>0</v>
      </c>
      <c r="L31" s="27" t="n">
        <v>0</v>
      </c>
      <c r="M31" s="28" t="n">
        <f aca="false">M30+K31-L31</f>
        <v>-2.1316282072803E-014</v>
      </c>
      <c r="N31" s="26" t="n">
        <v>0</v>
      </c>
      <c r="O31" s="27" t="n">
        <v>0</v>
      </c>
      <c r="P31" s="28" t="n">
        <f aca="false">P30+N31-O31</f>
        <v>0</v>
      </c>
      <c r="Q31" s="26" t="n">
        <v>0</v>
      </c>
      <c r="R31" s="27" t="n">
        <v>0</v>
      </c>
      <c r="S31" s="28" t="n">
        <f aca="false">S30+Q31-R31</f>
        <v>0</v>
      </c>
      <c r="T31" s="26" t="n">
        <v>0</v>
      </c>
      <c r="U31" s="27" t="n">
        <v>0</v>
      </c>
      <c r="V31" s="28" t="n">
        <f aca="false">V30+T31-U31</f>
        <v>0</v>
      </c>
      <c r="W31" s="26" t="n">
        <v>0</v>
      </c>
      <c r="X31" s="27" t="n">
        <v>0</v>
      </c>
      <c r="Y31" s="28" t="n">
        <f aca="false">Y30+W31-X31</f>
        <v>0</v>
      </c>
      <c r="Z31" s="26" t="n">
        <v>0</v>
      </c>
      <c r="AA31" s="27" t="n">
        <v>0</v>
      </c>
      <c r="AB31" s="28" t="n">
        <f aca="false">AB30+Z31-AA31</f>
        <v>-1.09245945623115E-013</v>
      </c>
      <c r="AC31" s="26" t="n">
        <v>0</v>
      </c>
      <c r="AD31" s="27" t="n">
        <v>0</v>
      </c>
      <c r="AE31" s="28" t="n">
        <f aca="false">AE30+AC31-AD31</f>
        <v>2.37587727269784E-014</v>
      </c>
      <c r="AF31" s="26" t="n">
        <v>0</v>
      </c>
      <c r="AG31" s="27" t="n">
        <v>0</v>
      </c>
      <c r="AH31" s="28" t="n">
        <f aca="false">AH30+AF31-AG31</f>
        <v>0</v>
      </c>
      <c r="AI31" s="26" t="n">
        <v>0</v>
      </c>
      <c r="AJ31" s="27" t="n">
        <v>0</v>
      </c>
      <c r="AK31" s="28" t="n">
        <f aca="false">AK30+AI31-AJ31</f>
        <v>0</v>
      </c>
      <c r="AL31" s="26" t="n">
        <v>0</v>
      </c>
      <c r="AM31" s="27" t="n">
        <v>0</v>
      </c>
      <c r="AN31" s="28" t="n">
        <f aca="false">AN30+AL31-AM31</f>
        <v>0</v>
      </c>
      <c r="AO31" s="26" t="n">
        <v>0</v>
      </c>
      <c r="AP31" s="27" t="n">
        <v>0</v>
      </c>
      <c r="AQ31" s="28" t="n">
        <f aca="false">AQ30+AO31-AP31</f>
        <v>8.5265128291212E-014</v>
      </c>
      <c r="AR31" s="26" t="n">
        <v>0</v>
      </c>
      <c r="AS31" s="27" t="n">
        <v>0</v>
      </c>
      <c r="AT31" s="28" t="n">
        <f aca="false">AT30+AR31-AS31</f>
        <v>7.23865412055602E-014</v>
      </c>
      <c r="AU31" s="26" t="n">
        <v>0</v>
      </c>
      <c r="AV31" s="27" t="n">
        <v>0</v>
      </c>
      <c r="AW31" s="28" t="n">
        <f aca="false">AW30+AU31-AV31</f>
        <v>0</v>
      </c>
      <c r="AX31" s="26" t="n">
        <v>0</v>
      </c>
      <c r="AY31" s="27" t="n">
        <v>0</v>
      </c>
      <c r="AZ31" s="28" t="n">
        <f aca="false">AZ30+AX31-AY31</f>
        <v>0</v>
      </c>
      <c r="BA31" s="26" t="n">
        <v>0</v>
      </c>
      <c r="BB31" s="27" t="n">
        <v>0</v>
      </c>
      <c r="BC31" s="28" t="n">
        <f aca="false">BC30+BA31-BB31</f>
        <v>9.2370555648813E-014</v>
      </c>
      <c r="BD31" s="26" t="n">
        <v>0</v>
      </c>
      <c r="BE31" s="27" t="n">
        <v>0</v>
      </c>
      <c r="BF31" s="28" t="n">
        <f aca="false">BF30+BD31-BE31</f>
        <v>0</v>
      </c>
      <c r="BG31" s="26" t="n">
        <v>0</v>
      </c>
      <c r="BH31" s="27" t="n">
        <v>0</v>
      </c>
      <c r="BI31" s="28" t="n">
        <f aca="false">BI30+BG31-BH31</f>
        <v>0</v>
      </c>
      <c r="BJ31" s="26" t="n">
        <v>0</v>
      </c>
      <c r="BK31" s="27" t="n">
        <v>0</v>
      </c>
      <c r="BL31" s="28" t="n">
        <f aca="false">BL30+BJ31-BK31</f>
        <v>0</v>
      </c>
      <c r="BM31" s="26" t="n">
        <v>0</v>
      </c>
      <c r="BN31" s="27" t="n">
        <v>0</v>
      </c>
      <c r="BO31" s="28" t="n">
        <f aca="false">BO30+BM31-BN31</f>
        <v>0</v>
      </c>
      <c r="BP31" s="26" t="n">
        <v>0</v>
      </c>
      <c r="BQ31" s="27" t="n">
        <v>0</v>
      </c>
      <c r="BR31" s="28" t="n">
        <f aca="false">BR30+BP31-BQ31</f>
        <v>0</v>
      </c>
      <c r="BS31" s="26" t="n">
        <v>0</v>
      </c>
      <c r="BT31" s="27" t="n">
        <v>0</v>
      </c>
      <c r="BU31" s="28" t="n">
        <f aca="false">BU30+BS31-BT31</f>
        <v>0</v>
      </c>
      <c r="BV31" s="26" t="n">
        <v>0</v>
      </c>
      <c r="BW31" s="27" t="n">
        <v>0</v>
      </c>
      <c r="BX31" s="28" t="n">
        <f aca="false">BX30+BV31-BW31</f>
        <v>0</v>
      </c>
      <c r="BY31" s="26" t="n">
        <v>0</v>
      </c>
      <c r="BZ31" s="27" t="n">
        <v>0</v>
      </c>
      <c r="CA31" s="28" t="n">
        <f aca="false">CA30+BY31-BZ31</f>
        <v>0</v>
      </c>
      <c r="CB31" s="26" t="n">
        <v>0</v>
      </c>
      <c r="CC31" s="27" t="n">
        <v>0</v>
      </c>
      <c r="CD31" s="28" t="n">
        <f aca="false">CD30+CB31-CC31</f>
        <v>0</v>
      </c>
      <c r="CE31" s="26" t="n">
        <v>0</v>
      </c>
      <c r="CF31" s="27" t="n">
        <v>0</v>
      </c>
      <c r="CG31" s="28" t="n">
        <f aca="false">CG30+CE31-CF31</f>
        <v>0</v>
      </c>
      <c r="CH31" s="26" t="n">
        <v>0</v>
      </c>
      <c r="CI31" s="27" t="n">
        <v>39.8</v>
      </c>
      <c r="CJ31" s="28" t="n">
        <f aca="false">CJ30+CH31-CI31</f>
        <v>93.1999999999999</v>
      </c>
      <c r="CK31" s="26" t="n">
        <v>0</v>
      </c>
      <c r="CL31" s="27" t="n">
        <v>0</v>
      </c>
      <c r="CM31" s="28" t="n">
        <f aca="false">CM30+CK31-CL31</f>
        <v>0</v>
      </c>
      <c r="CN31" s="26" t="n">
        <v>0</v>
      </c>
      <c r="CO31" s="27" t="n">
        <v>0</v>
      </c>
      <c r="CP31" s="28" t="n">
        <f aca="false">CP30+CN31-CO31</f>
        <v>0</v>
      </c>
      <c r="CQ31" s="26" t="n">
        <v>0</v>
      </c>
      <c r="CR31" s="27" t="n">
        <v>0</v>
      </c>
      <c r="CS31" s="28" t="n">
        <f aca="false">CS30+CQ31-CR31</f>
        <v>0</v>
      </c>
      <c r="CT31" s="26" t="n">
        <v>0</v>
      </c>
      <c r="CU31" s="27" t="n">
        <v>0</v>
      </c>
      <c r="CV31" s="28" t="n">
        <f aca="false">CV30+CT31-CU31</f>
        <v>0</v>
      </c>
      <c r="CW31" s="26" t="n">
        <v>0</v>
      </c>
      <c r="CX31" s="27" t="n">
        <v>0</v>
      </c>
      <c r="CY31" s="28" t="n">
        <f aca="false">CY30+CW31-CX31</f>
        <v>0</v>
      </c>
      <c r="CZ31" s="26" t="n">
        <v>0</v>
      </c>
      <c r="DA31" s="27" t="n">
        <v>19.8</v>
      </c>
      <c r="DB31" s="28" t="n">
        <f aca="false">DB30+CZ31-DA31</f>
        <v>61.5999999999999</v>
      </c>
      <c r="DC31" s="26" t="n">
        <v>0</v>
      </c>
      <c r="DD31" s="27" t="n">
        <v>0</v>
      </c>
      <c r="DE31" s="28" t="n">
        <f aca="false">DE30+DC31-DD31</f>
        <v>0</v>
      </c>
      <c r="DF31" s="26" t="n">
        <v>0</v>
      </c>
      <c r="DG31" s="27" t="n">
        <v>0</v>
      </c>
      <c r="DH31" s="28" t="n">
        <f aca="false">DH30+DF31-DG31</f>
        <v>0</v>
      </c>
      <c r="DI31" s="26" t="n">
        <v>0</v>
      </c>
      <c r="DJ31" s="27" t="n">
        <v>5.6</v>
      </c>
      <c r="DK31" s="28" t="n">
        <f aca="false">DK30+DI31-DJ31</f>
        <v>14.4</v>
      </c>
      <c r="DL31" s="26" t="n">
        <v>0</v>
      </c>
      <c r="DM31" s="27" t="n">
        <v>0</v>
      </c>
      <c r="DN31" s="28" t="n">
        <f aca="false">DN30+DL31-DM31</f>
        <v>0</v>
      </c>
      <c r="DO31" s="26" t="n">
        <v>0</v>
      </c>
      <c r="DP31" s="27" t="n">
        <v>0</v>
      </c>
      <c r="DQ31" s="28" t="n">
        <f aca="false">DQ30+DO31-DP31</f>
        <v>1.49213974509621E-013</v>
      </c>
      <c r="DR31" s="26" t="n">
        <v>0</v>
      </c>
      <c r="DS31" s="27" t="n">
        <v>0</v>
      </c>
      <c r="DT31" s="28" t="n">
        <f aca="false">DT30+DR31-DS31</f>
        <v>0</v>
      </c>
      <c r="DU31" s="26" t="n">
        <v>0</v>
      </c>
      <c r="DV31" s="27" t="n">
        <v>0</v>
      </c>
      <c r="DW31" s="28" t="n">
        <f aca="false">DW30+DU31-DV31</f>
        <v>0</v>
      </c>
      <c r="DX31" s="26" t="n">
        <v>0</v>
      </c>
      <c r="DY31" s="27" t="n">
        <v>0</v>
      </c>
      <c r="DZ31" s="28" t="n">
        <f aca="false">DZ30+DX31-DY31</f>
        <v>0</v>
      </c>
      <c r="EA31" s="26" t="n">
        <v>0</v>
      </c>
      <c r="EB31" s="27" t="n">
        <v>0</v>
      </c>
      <c r="EC31" s="28" t="n">
        <f aca="false">EC30+EA31-EB31</f>
        <v>0</v>
      </c>
      <c r="ED31" s="26" t="n">
        <v>0</v>
      </c>
      <c r="EE31" s="27" t="n">
        <v>0</v>
      </c>
      <c r="EF31" s="28" t="n">
        <f aca="false">EF30+ED31-EE31</f>
        <v>0</v>
      </c>
      <c r="EG31" s="26" t="n">
        <v>0</v>
      </c>
      <c r="EH31" s="27" t="n">
        <v>0</v>
      </c>
      <c r="EI31" s="28" t="n">
        <f aca="false">EI30+EG31-EH31</f>
        <v>0</v>
      </c>
      <c r="EJ31" s="26" t="n">
        <v>0</v>
      </c>
      <c r="EK31" s="27" t="n">
        <v>0</v>
      </c>
      <c r="EL31" s="28" t="n">
        <f aca="false">EL30+EJ31-EK31</f>
        <v>1.06581410364015E-013</v>
      </c>
      <c r="EM31" s="26" t="n">
        <v>0</v>
      </c>
      <c r="EN31" s="27" t="n">
        <v>0</v>
      </c>
      <c r="EO31" s="28" t="n">
        <f aca="false">EO30+EM31-EN31</f>
        <v>4.08562073062058E-014</v>
      </c>
      <c r="EP31" s="26" t="n">
        <v>0</v>
      </c>
      <c r="EQ31" s="27" t="n">
        <v>0</v>
      </c>
      <c r="ER31" s="29" t="n">
        <f aca="false">ER30+EP31-EQ31</f>
        <v>0</v>
      </c>
      <c r="ES31" s="26" t="n">
        <v>0</v>
      </c>
      <c r="ET31" s="27" t="n">
        <v>0</v>
      </c>
      <c r="EU31" s="29" t="n">
        <f aca="false">EU30+ES31-ET31</f>
        <v>0</v>
      </c>
      <c r="EV31" s="30" t="n">
        <f aca="false">B31+E31+H31+K31+N31+Q31+T31+W31+Z31+AC31+AF31+AI31+AL31+AO31+AR31+AU31+AX31+BA31+BD31+BG31+BJ31+BM31+BP31+BS31+BV31+BY31+CB31+CE31+CH31+CK31+CN31+CQ31+CT31+CW31+CZ31+DC31+DF31+DI31+DL31+DO31+DR31+DU31+DX31+EA31+ED31+EG31+EJ31+EM31+EP31+ES31</f>
        <v>0</v>
      </c>
      <c r="EW31" s="27" t="n">
        <f aca="false">C31+F31+I31+L31+O31+R31+U31+X31+AA31+AD31+AG31+AJ31+AM31+AP31+AS31+AV31+AY31+BB31+BE31+BH31+BK31+BN31+BQ31+BT31+BW31+BZ31+CC31+CF31+CI31+CL31+CO31+CR31+CU31+CX31+DA31+DD31+DG31+DJ31+DM31+DP31+DS31+DV31+DY31+EB31+EE31+EH31+EK31+EN31+EQ31+ET31</f>
        <v>65.2</v>
      </c>
      <c r="EX31" s="31" t="n">
        <f aca="false">EX30+EV31-EW31</f>
        <v>169.199999999989</v>
      </c>
    </row>
    <row r="32" customFormat="false" ht="13.5" hidden="false" customHeight="false" outlineLevel="0" collapsed="false">
      <c r="A32" s="33" t="s">
        <v>55</v>
      </c>
      <c r="B32" s="26" t="n">
        <v>0</v>
      </c>
      <c r="C32" s="27" t="n">
        <v>0</v>
      </c>
      <c r="D32" s="28" t="n">
        <f aca="false">D31+B32-C32</f>
        <v>0</v>
      </c>
      <c r="E32" s="26" t="n">
        <v>0</v>
      </c>
      <c r="F32" s="27" t="n">
        <v>0</v>
      </c>
      <c r="G32" s="28" t="n">
        <f aca="false">G31+E32-F32</f>
        <v>0</v>
      </c>
      <c r="H32" s="26" t="n">
        <v>0</v>
      </c>
      <c r="I32" s="27" t="n">
        <v>0</v>
      </c>
      <c r="J32" s="28" t="n">
        <f aca="false">J31+H32-I32</f>
        <v>0</v>
      </c>
      <c r="K32" s="26" t="n">
        <v>0</v>
      </c>
      <c r="L32" s="27" t="n">
        <v>0</v>
      </c>
      <c r="M32" s="28" t="n">
        <f aca="false">M31+K32-L32</f>
        <v>-2.1316282072803E-014</v>
      </c>
      <c r="N32" s="26" t="n">
        <v>0</v>
      </c>
      <c r="O32" s="27" t="n">
        <v>0</v>
      </c>
      <c r="P32" s="28" t="n">
        <f aca="false">P31+N32-O32</f>
        <v>0</v>
      </c>
      <c r="Q32" s="26" t="n">
        <v>0</v>
      </c>
      <c r="R32" s="27" t="n">
        <v>0</v>
      </c>
      <c r="S32" s="28" t="n">
        <f aca="false">S31+Q32-R32</f>
        <v>0</v>
      </c>
      <c r="T32" s="26" t="n">
        <v>0</v>
      </c>
      <c r="U32" s="27" t="n">
        <v>0</v>
      </c>
      <c r="V32" s="28" t="n">
        <f aca="false">V31+T32-U32</f>
        <v>0</v>
      </c>
      <c r="W32" s="26" t="n">
        <v>0</v>
      </c>
      <c r="X32" s="27" t="n">
        <v>0</v>
      </c>
      <c r="Y32" s="28" t="n">
        <f aca="false">Y31+W32-X32</f>
        <v>0</v>
      </c>
      <c r="Z32" s="26" t="n">
        <v>0</v>
      </c>
      <c r="AA32" s="27" t="n">
        <v>0</v>
      </c>
      <c r="AB32" s="28" t="n">
        <f aca="false">AB31+Z32-AA32</f>
        <v>-1.09245945623115E-013</v>
      </c>
      <c r="AC32" s="26" t="n">
        <v>0</v>
      </c>
      <c r="AD32" s="27" t="n">
        <v>0</v>
      </c>
      <c r="AE32" s="28" t="n">
        <f aca="false">AE31+AC32-AD32</f>
        <v>2.37587727269784E-014</v>
      </c>
      <c r="AF32" s="26" t="n">
        <v>0</v>
      </c>
      <c r="AG32" s="27" t="n">
        <v>0</v>
      </c>
      <c r="AH32" s="28" t="n">
        <f aca="false">AH31+AF32-AG32</f>
        <v>0</v>
      </c>
      <c r="AI32" s="26" t="n">
        <v>0</v>
      </c>
      <c r="AJ32" s="27" t="n">
        <v>0</v>
      </c>
      <c r="AK32" s="28" t="n">
        <f aca="false">AK31+AI32-AJ32</f>
        <v>0</v>
      </c>
      <c r="AL32" s="26" t="n">
        <v>0</v>
      </c>
      <c r="AM32" s="27" t="n">
        <v>0</v>
      </c>
      <c r="AN32" s="28" t="n">
        <f aca="false">AN31+AL32-AM32</f>
        <v>0</v>
      </c>
      <c r="AO32" s="26" t="n">
        <v>0</v>
      </c>
      <c r="AP32" s="27" t="n">
        <v>0</v>
      </c>
      <c r="AQ32" s="28" t="n">
        <f aca="false">AQ31+AO32-AP32</f>
        <v>8.5265128291212E-014</v>
      </c>
      <c r="AR32" s="26" t="n">
        <v>0</v>
      </c>
      <c r="AS32" s="27" t="n">
        <v>0</v>
      </c>
      <c r="AT32" s="28" t="n">
        <f aca="false">AT31+AR32-AS32</f>
        <v>7.23865412055602E-014</v>
      </c>
      <c r="AU32" s="26" t="n">
        <v>0</v>
      </c>
      <c r="AV32" s="27" t="n">
        <v>0</v>
      </c>
      <c r="AW32" s="28" t="n">
        <f aca="false">AW31+AU32-AV32</f>
        <v>0</v>
      </c>
      <c r="AX32" s="26" t="n">
        <v>0</v>
      </c>
      <c r="AY32" s="27" t="n">
        <v>0</v>
      </c>
      <c r="AZ32" s="28" t="n">
        <f aca="false">AZ31+AX32-AY32</f>
        <v>0</v>
      </c>
      <c r="BA32" s="26" t="n">
        <v>0</v>
      </c>
      <c r="BB32" s="27" t="n">
        <v>0</v>
      </c>
      <c r="BC32" s="28" t="n">
        <f aca="false">BC31+BA32-BB32</f>
        <v>9.2370555648813E-014</v>
      </c>
      <c r="BD32" s="26" t="n">
        <v>0</v>
      </c>
      <c r="BE32" s="27" t="n">
        <v>0</v>
      </c>
      <c r="BF32" s="28" t="n">
        <f aca="false">BF31+BD32-BE32</f>
        <v>0</v>
      </c>
      <c r="BG32" s="26" t="n">
        <v>0</v>
      </c>
      <c r="BH32" s="27" t="n">
        <v>0</v>
      </c>
      <c r="BI32" s="28" t="n">
        <f aca="false">BI31+BG32-BH32</f>
        <v>0</v>
      </c>
      <c r="BJ32" s="26" t="n">
        <v>0</v>
      </c>
      <c r="BK32" s="27" t="n">
        <v>0</v>
      </c>
      <c r="BL32" s="28" t="n">
        <f aca="false">BL31+BJ32-BK32</f>
        <v>0</v>
      </c>
      <c r="BM32" s="26" t="n">
        <v>0</v>
      </c>
      <c r="BN32" s="27" t="n">
        <v>0</v>
      </c>
      <c r="BO32" s="28" t="n">
        <f aca="false">BO31+BM32-BN32</f>
        <v>0</v>
      </c>
      <c r="BP32" s="26" t="n">
        <v>0</v>
      </c>
      <c r="BQ32" s="27" t="n">
        <v>0</v>
      </c>
      <c r="BR32" s="28" t="n">
        <f aca="false">BR31+BP32-BQ32</f>
        <v>0</v>
      </c>
      <c r="BS32" s="26" t="n">
        <v>0</v>
      </c>
      <c r="BT32" s="27" t="n">
        <v>0</v>
      </c>
      <c r="BU32" s="28" t="n">
        <f aca="false">BU31+BS32-BT32</f>
        <v>0</v>
      </c>
      <c r="BV32" s="26" t="n">
        <v>0</v>
      </c>
      <c r="BW32" s="27" t="n">
        <v>0</v>
      </c>
      <c r="BX32" s="28" t="n">
        <f aca="false">BX31+BV32-BW32</f>
        <v>0</v>
      </c>
      <c r="BY32" s="26" t="n">
        <v>0</v>
      </c>
      <c r="BZ32" s="27" t="n">
        <v>0</v>
      </c>
      <c r="CA32" s="28" t="n">
        <f aca="false">CA31+BY32-BZ32</f>
        <v>0</v>
      </c>
      <c r="CB32" s="26" t="n">
        <v>0</v>
      </c>
      <c r="CC32" s="27" t="n">
        <v>0</v>
      </c>
      <c r="CD32" s="28" t="n">
        <f aca="false">CD31+CB32-CC32</f>
        <v>0</v>
      </c>
      <c r="CE32" s="26" t="n">
        <v>0</v>
      </c>
      <c r="CF32" s="27" t="n">
        <v>0</v>
      </c>
      <c r="CG32" s="28" t="n">
        <f aca="false">CG31+CE32-CF32</f>
        <v>0</v>
      </c>
      <c r="CH32" s="26" t="n">
        <v>0</v>
      </c>
      <c r="CI32" s="27" t="n">
        <v>93.2</v>
      </c>
      <c r="CJ32" s="28" t="n">
        <f aca="false">CJ31+CH32-CI32</f>
        <v>0</v>
      </c>
      <c r="CK32" s="26" t="n">
        <v>0</v>
      </c>
      <c r="CL32" s="27" t="n">
        <v>0</v>
      </c>
      <c r="CM32" s="28" t="n">
        <f aca="false">CM31+CK32-CL32</f>
        <v>0</v>
      </c>
      <c r="CN32" s="26" t="n">
        <v>0</v>
      </c>
      <c r="CO32" s="27" t="n">
        <v>0</v>
      </c>
      <c r="CP32" s="28" t="n">
        <f aca="false">CP31+CN32-CO32</f>
        <v>0</v>
      </c>
      <c r="CQ32" s="26" t="n">
        <v>0</v>
      </c>
      <c r="CR32" s="27" t="n">
        <v>0</v>
      </c>
      <c r="CS32" s="28" t="n">
        <f aca="false">CS31+CQ32-CR32</f>
        <v>0</v>
      </c>
      <c r="CT32" s="26" t="n">
        <v>0</v>
      </c>
      <c r="CU32" s="27" t="n">
        <v>0</v>
      </c>
      <c r="CV32" s="28" t="n">
        <f aca="false">CV31+CT32-CU32</f>
        <v>0</v>
      </c>
      <c r="CW32" s="26" t="n">
        <v>0</v>
      </c>
      <c r="CX32" s="27" t="n">
        <v>0</v>
      </c>
      <c r="CY32" s="28" t="n">
        <f aca="false">CY31+CW32-CX32</f>
        <v>0</v>
      </c>
      <c r="CZ32" s="26" t="n">
        <v>0</v>
      </c>
      <c r="DA32" s="27" t="n">
        <v>61.6</v>
      </c>
      <c r="DB32" s="28" t="n">
        <f aca="false">DB31+CZ32-DA32</f>
        <v>0</v>
      </c>
      <c r="DC32" s="26" t="n">
        <v>0</v>
      </c>
      <c r="DD32" s="27" t="n">
        <v>0</v>
      </c>
      <c r="DE32" s="28" t="n">
        <f aca="false">DE31+DC32-DD32</f>
        <v>0</v>
      </c>
      <c r="DF32" s="26" t="n">
        <v>0</v>
      </c>
      <c r="DG32" s="27" t="n">
        <v>0</v>
      </c>
      <c r="DH32" s="28" t="n">
        <f aca="false">DH31+DF32-DG32</f>
        <v>0</v>
      </c>
      <c r="DI32" s="26" t="n">
        <v>0</v>
      </c>
      <c r="DJ32" s="27" t="n">
        <v>14.4</v>
      </c>
      <c r="DK32" s="28" t="n">
        <f aca="false">DK31+DI32-DJ32</f>
        <v>0</v>
      </c>
      <c r="DL32" s="26" t="n">
        <v>0</v>
      </c>
      <c r="DM32" s="27" t="n">
        <v>0</v>
      </c>
      <c r="DN32" s="28" t="n">
        <f aca="false">DN31+DL32-DM32</f>
        <v>0</v>
      </c>
      <c r="DO32" s="26" t="n">
        <v>0</v>
      </c>
      <c r="DP32" s="27" t="n">
        <v>0</v>
      </c>
      <c r="DQ32" s="28" t="n">
        <f aca="false">DQ31+DO32-DP32</f>
        <v>1.49213974509621E-013</v>
      </c>
      <c r="DR32" s="26" t="n">
        <v>0</v>
      </c>
      <c r="DS32" s="27" t="n">
        <v>0</v>
      </c>
      <c r="DT32" s="28" t="n">
        <f aca="false">DT31+DR32-DS32</f>
        <v>0</v>
      </c>
      <c r="DU32" s="26" t="n">
        <v>0</v>
      </c>
      <c r="DV32" s="27" t="n">
        <v>0</v>
      </c>
      <c r="DW32" s="28" t="n">
        <f aca="false">DW31+DU32-DV32</f>
        <v>0</v>
      </c>
      <c r="DX32" s="26" t="n">
        <v>0</v>
      </c>
      <c r="DY32" s="27" t="n">
        <v>0</v>
      </c>
      <c r="DZ32" s="28" t="n">
        <f aca="false">DZ31+DX32-DY32</f>
        <v>0</v>
      </c>
      <c r="EA32" s="26" t="n">
        <v>0</v>
      </c>
      <c r="EB32" s="27" t="n">
        <v>0</v>
      </c>
      <c r="EC32" s="28" t="n">
        <f aca="false">EC31+EA32-EB32</f>
        <v>0</v>
      </c>
      <c r="ED32" s="26" t="n">
        <v>0</v>
      </c>
      <c r="EE32" s="27" t="n">
        <v>0</v>
      </c>
      <c r="EF32" s="28" t="n">
        <f aca="false">EF31+ED32-EE32</f>
        <v>0</v>
      </c>
      <c r="EG32" s="26" t="n">
        <v>0</v>
      </c>
      <c r="EH32" s="27" t="n">
        <v>0</v>
      </c>
      <c r="EI32" s="28" t="n">
        <f aca="false">EI31+EG32-EH32</f>
        <v>0</v>
      </c>
      <c r="EJ32" s="26" t="n">
        <v>0</v>
      </c>
      <c r="EK32" s="27" t="n">
        <v>0</v>
      </c>
      <c r="EL32" s="28" t="n">
        <f aca="false">EL31+EJ32-EK32</f>
        <v>1.06581410364015E-013</v>
      </c>
      <c r="EM32" s="26" t="n">
        <v>0</v>
      </c>
      <c r="EN32" s="27" t="n">
        <v>0</v>
      </c>
      <c r="EO32" s="28" t="n">
        <f aca="false">EO31+EM32-EN32</f>
        <v>4.08562073062058E-014</v>
      </c>
      <c r="EP32" s="26" t="n">
        <v>0</v>
      </c>
      <c r="EQ32" s="27" t="n">
        <v>0</v>
      </c>
      <c r="ER32" s="29" t="n">
        <f aca="false">ER31+EP32-EQ32</f>
        <v>0</v>
      </c>
      <c r="ES32" s="26" t="n">
        <v>0</v>
      </c>
      <c r="ET32" s="27" t="n">
        <v>0</v>
      </c>
      <c r="EU32" s="29" t="n">
        <f aca="false">EU31+ES32-ET32</f>
        <v>0</v>
      </c>
      <c r="EV32" s="30" t="n">
        <f aca="false">B32+E32+H32+K32+N32+Q32+T32+W32+Z32+AC32+AF32+AI32+AL32+AO32+AR32+AU32+AX32+BA32+BD32+BG32+BJ32+BM32+BP32+BS32+BV32+BY32+CB32+CE32+CH32+CK32+CN32+CQ32+CT32+CW32+CZ32+DC32+DF32+DI32+DL32+DO32+DR32+DU32+DX32+EA32+ED32+EG32+EJ32+EM32+EP32+ES32</f>
        <v>0</v>
      </c>
      <c r="EW32" s="27" t="n">
        <f aca="false">C32+F32+I32+L32+O32+R32+U32+X32+AA32+AD32+AG32+AJ32+AM32+AP32+AS32+AV32+AY32+BB32+BE32+BH32+BK32+BN32+BQ32+BT32+BW32+BZ32+CC32+CF32+CI32+CL32+CO32+CR32+CU32+CX32+DA32+DD32+DG32+DJ32+DM32+DP32+DS32+DV32+DY32+EB32+EE32+EH32+EK32+EN32+EQ32+ET32</f>
        <v>169.2</v>
      </c>
      <c r="EX32" s="31" t="n">
        <f aca="false">EX31+EV32-EW32</f>
        <v>-1.09707798401359E-011</v>
      </c>
      <c r="EZ32" s="34" t="s">
        <v>85</v>
      </c>
    </row>
    <row r="33" customFormat="false" ht="13.5" hidden="false" customHeight="false" outlineLevel="0" collapsed="false">
      <c r="A33" s="35" t="s">
        <v>50</v>
      </c>
      <c r="B33" s="36" t="n">
        <f aca="false">SUM(B3:B32)</f>
        <v>104.8</v>
      </c>
      <c r="C33" s="37" t="n">
        <f aca="false">SUM(C3:C32)</f>
        <v>104.8</v>
      </c>
      <c r="D33" s="38"/>
      <c r="E33" s="36" t="n">
        <f aca="false">SUM(E3:E32)</f>
        <v>156.4</v>
      </c>
      <c r="F33" s="37" t="n">
        <f aca="false">SUM(F3:F32)</f>
        <v>156.4</v>
      </c>
      <c r="G33" s="38"/>
      <c r="H33" s="36" t="n">
        <f aca="false">SUM(H3:H32)</f>
        <v>358.8</v>
      </c>
      <c r="I33" s="37" t="n">
        <f aca="false">SUM(I3:I32)</f>
        <v>358.8</v>
      </c>
      <c r="J33" s="38"/>
      <c r="K33" s="36" t="n">
        <f aca="false">SUM(K3:K32)</f>
        <v>391.6</v>
      </c>
      <c r="L33" s="37" t="n">
        <f aca="false">SUM(L3:L32)</f>
        <v>391.6</v>
      </c>
      <c r="M33" s="38"/>
      <c r="N33" s="36" t="n">
        <f aca="false">SUM(N3:N32)</f>
        <v>681.2</v>
      </c>
      <c r="O33" s="37" t="n">
        <f aca="false">SUM(O3:O32)</f>
        <v>681.2</v>
      </c>
      <c r="P33" s="38"/>
      <c r="Q33" s="36" t="n">
        <f aca="false">SUM(Q3:Q32)</f>
        <v>518.2</v>
      </c>
      <c r="R33" s="37" t="n">
        <f aca="false">SUM(R3:R32)</f>
        <v>518.2</v>
      </c>
      <c r="S33" s="38"/>
      <c r="T33" s="36" t="n">
        <f aca="false">SUM(T3:T32)</f>
        <v>593.4</v>
      </c>
      <c r="U33" s="37" t="n">
        <f aca="false">SUM(U3:U32)</f>
        <v>593.4</v>
      </c>
      <c r="V33" s="38"/>
      <c r="W33" s="36" t="n">
        <f aca="false">SUM(W3:W32)</f>
        <v>620.8</v>
      </c>
      <c r="X33" s="37" t="n">
        <f aca="false">SUM(X3:X32)</f>
        <v>620.8</v>
      </c>
      <c r="Y33" s="38"/>
      <c r="Z33" s="36" t="n">
        <f aca="false">SUM(Z3:Z32)</f>
        <v>575.2</v>
      </c>
      <c r="AA33" s="37" t="n">
        <f aca="false">SUM(AA3:AA32)</f>
        <v>575.2</v>
      </c>
      <c r="AB33" s="38"/>
      <c r="AC33" s="36" t="n">
        <f aca="false">SUM(AC3:AC32)</f>
        <v>964.2</v>
      </c>
      <c r="AD33" s="37" t="n">
        <f aca="false">SUM(AD3:AD32)</f>
        <v>964.2</v>
      </c>
      <c r="AE33" s="38"/>
      <c r="AF33" s="36" t="n">
        <f aca="false">SUM(AF3:AF32)</f>
        <v>742</v>
      </c>
      <c r="AG33" s="37" t="n">
        <f aca="false">SUM(AG3:AG32)</f>
        <v>742</v>
      </c>
      <c r="AH33" s="38"/>
      <c r="AI33" s="36" t="n">
        <f aca="false">SUM(AI3:AI32)</f>
        <v>763.4</v>
      </c>
      <c r="AJ33" s="37" t="n">
        <f aca="false">SUM(AJ3:AJ32)</f>
        <v>763.4</v>
      </c>
      <c r="AK33" s="38"/>
      <c r="AL33" s="36" t="n">
        <f aca="false">SUM(AL3:AL32)</f>
        <v>555.2</v>
      </c>
      <c r="AM33" s="37" t="n">
        <f aca="false">SUM(AM3:AM32)</f>
        <v>555.2</v>
      </c>
      <c r="AN33" s="38"/>
      <c r="AO33" s="36" t="n">
        <f aca="false">SUM(AO3:AO32)</f>
        <v>477.8</v>
      </c>
      <c r="AP33" s="37" t="n">
        <f aca="false">SUM(AP3:AP32)</f>
        <v>477.8</v>
      </c>
      <c r="AQ33" s="38"/>
      <c r="AR33" s="36" t="n">
        <f aca="false">SUM(AR3:AR32)</f>
        <v>736.8</v>
      </c>
      <c r="AS33" s="37" t="n">
        <f aca="false">SUM(AS3:AS32)</f>
        <v>736.8</v>
      </c>
      <c r="AT33" s="38"/>
      <c r="AU33" s="36" t="n">
        <f aca="false">SUM(AU3:AU32)</f>
        <v>663.6</v>
      </c>
      <c r="AV33" s="37" t="n">
        <f aca="false">SUM(AV3:AV32)</f>
        <v>663.6</v>
      </c>
      <c r="AW33" s="38"/>
      <c r="AX33" s="36" t="n">
        <f aca="false">SUM(AX3:AX32)</f>
        <v>428.6</v>
      </c>
      <c r="AY33" s="37" t="n">
        <f aca="false">SUM(AY3:AY32)</f>
        <v>428.6</v>
      </c>
      <c r="AZ33" s="38"/>
      <c r="BA33" s="36" t="n">
        <f aca="false">SUM(BA3:BA32)</f>
        <v>442.8</v>
      </c>
      <c r="BB33" s="37" t="n">
        <f aca="false">SUM(BB3:BB32)</f>
        <v>442.8</v>
      </c>
      <c r="BC33" s="38"/>
      <c r="BD33" s="36" t="n">
        <f aca="false">SUM(BD3:BD32)</f>
        <v>359.2</v>
      </c>
      <c r="BE33" s="37" t="n">
        <f aca="false">SUM(BE3:BE32)</f>
        <v>359.2</v>
      </c>
      <c r="BF33" s="38"/>
      <c r="BG33" s="36" t="n">
        <f aca="false">SUM(BG3:BG32)</f>
        <v>0</v>
      </c>
      <c r="BH33" s="37" t="n">
        <f aca="false">SUM(BH3:BH32)</f>
        <v>0</v>
      </c>
      <c r="BI33" s="38"/>
      <c r="BJ33" s="36" t="n">
        <f aca="false">SUM(BJ3:BJ32)</f>
        <v>437.8</v>
      </c>
      <c r="BK33" s="37" t="n">
        <f aca="false">SUM(BK3:BK32)</f>
        <v>437.8</v>
      </c>
      <c r="BL33" s="38"/>
      <c r="BM33" s="36" t="n">
        <f aca="false">SUM(BM3:BM32)</f>
        <v>0</v>
      </c>
      <c r="BN33" s="37" t="n">
        <f aca="false">SUM(BN3:BN32)</f>
        <v>0</v>
      </c>
      <c r="BO33" s="38"/>
      <c r="BP33" s="36" t="n">
        <f aca="false">SUM(BP3:BP32)</f>
        <v>410</v>
      </c>
      <c r="BQ33" s="37" t="n">
        <f aca="false">SUM(BQ3:BQ32)</f>
        <v>410</v>
      </c>
      <c r="BR33" s="38"/>
      <c r="BS33" s="36" t="n">
        <f aca="false">SUM(BS3:BS32)</f>
        <v>0</v>
      </c>
      <c r="BT33" s="37" t="n">
        <f aca="false">SUM(BT3:BT32)</f>
        <v>0</v>
      </c>
      <c r="BU33" s="38"/>
      <c r="BV33" s="36" t="n">
        <f aca="false">SUM(BV3:BV32)</f>
        <v>406.8</v>
      </c>
      <c r="BW33" s="37" t="n">
        <f aca="false">SUM(BW3:BW32)</f>
        <v>406.8</v>
      </c>
      <c r="BX33" s="38"/>
      <c r="BY33" s="36" t="n">
        <f aca="false">SUM(BY3:BY32)</f>
        <v>0</v>
      </c>
      <c r="BZ33" s="37" t="n">
        <f aca="false">SUM(BZ3:BZ32)</f>
        <v>0</v>
      </c>
      <c r="CA33" s="38"/>
      <c r="CB33" s="36" t="n">
        <f aca="false">SUM(CB3:CB32)</f>
        <v>452.4</v>
      </c>
      <c r="CC33" s="37" t="n">
        <f aca="false">SUM(CC3:CC32)</f>
        <v>452.4</v>
      </c>
      <c r="CD33" s="38"/>
      <c r="CE33" s="36" t="n">
        <f aca="false">SUM(CE3:CE32)</f>
        <v>606.2</v>
      </c>
      <c r="CF33" s="37" t="n">
        <f aca="false">SUM(CF3:CF32)</f>
        <v>606.2</v>
      </c>
      <c r="CG33" s="38"/>
      <c r="CH33" s="36" t="n">
        <f aca="false">SUM(CH3:CH32)</f>
        <v>1036.4</v>
      </c>
      <c r="CI33" s="37" t="n">
        <f aca="false">SUM(CI3:CI32)</f>
        <v>1036.4</v>
      </c>
      <c r="CJ33" s="38"/>
      <c r="CK33" s="36" t="n">
        <f aca="false">SUM(CK3:CK32)</f>
        <v>1166.6</v>
      </c>
      <c r="CL33" s="37" t="n">
        <f aca="false">SUM(CL3:CL32)</f>
        <v>1166.6</v>
      </c>
      <c r="CM33" s="38"/>
      <c r="CN33" s="36" t="n">
        <f aca="false">SUM(CN3:CN32)</f>
        <v>920</v>
      </c>
      <c r="CO33" s="37" t="n">
        <f aca="false">SUM(CO3:CO32)</f>
        <v>920</v>
      </c>
      <c r="CP33" s="38"/>
      <c r="CQ33" s="36" t="n">
        <f aca="false">SUM(CQ3:CQ32)</f>
        <v>884.8</v>
      </c>
      <c r="CR33" s="37" t="n">
        <f aca="false">SUM(CR3:CR32)</f>
        <v>884.8</v>
      </c>
      <c r="CS33" s="38"/>
      <c r="CT33" s="36" t="n">
        <f aca="false">SUM(CT3:CT32)</f>
        <v>799.4</v>
      </c>
      <c r="CU33" s="37" t="n">
        <f aca="false">SUM(CU3:CU32)</f>
        <v>799.4</v>
      </c>
      <c r="CV33" s="38"/>
      <c r="CW33" s="36" t="n">
        <f aca="false">SUM(CW3:CW32)</f>
        <v>1354.4</v>
      </c>
      <c r="CX33" s="37" t="n">
        <f aca="false">SUM(CX3:CX32)</f>
        <v>1354.4</v>
      </c>
      <c r="CY33" s="38"/>
      <c r="CZ33" s="36" t="n">
        <f aca="false">SUM(CZ3:CZ32)</f>
        <v>1497.8</v>
      </c>
      <c r="DA33" s="37" t="n">
        <f aca="false">SUM(DA3:DA32)</f>
        <v>1497.8</v>
      </c>
      <c r="DB33" s="38"/>
      <c r="DC33" s="36" t="n">
        <f aca="false">SUM(DC3:DC32)</f>
        <v>1105.8</v>
      </c>
      <c r="DD33" s="37" t="n">
        <f aca="false">SUM(DD3:DD32)</f>
        <v>1105.8</v>
      </c>
      <c r="DE33" s="38"/>
      <c r="DF33" s="36" t="n">
        <f aca="false">SUM(DF3:DF32)</f>
        <v>1110.6</v>
      </c>
      <c r="DG33" s="37" t="n">
        <f aca="false">SUM(DG3:DG32)</f>
        <v>1110.6</v>
      </c>
      <c r="DH33" s="38"/>
      <c r="DI33" s="36" t="n">
        <f aca="false">SUM(DI3:DI32)</f>
        <v>770</v>
      </c>
      <c r="DJ33" s="37" t="n">
        <f aca="false">SUM(DJ3:DJ32)</f>
        <v>770</v>
      </c>
      <c r="DK33" s="38"/>
      <c r="DL33" s="36" t="n">
        <f aca="false">SUM(DL3:DL32)</f>
        <v>1357</v>
      </c>
      <c r="DM33" s="37" t="n">
        <f aca="false">SUM(DM3:DM32)</f>
        <v>1357</v>
      </c>
      <c r="DN33" s="38"/>
      <c r="DO33" s="36" t="n">
        <f aca="false">SUM(DO3:DO32)</f>
        <v>1213.2</v>
      </c>
      <c r="DP33" s="37" t="n">
        <f aca="false">SUM(DP3:DP32)</f>
        <v>1213.2</v>
      </c>
      <c r="DQ33" s="38"/>
      <c r="DR33" s="36" t="n">
        <f aca="false">SUM(DR3:DR32)</f>
        <v>839.2</v>
      </c>
      <c r="DS33" s="37" t="n">
        <f aca="false">SUM(DS3:DS32)</f>
        <v>839.2</v>
      </c>
      <c r="DT33" s="38"/>
      <c r="DU33" s="36" t="n">
        <f aca="false">SUM(DU3:DU32)</f>
        <v>710.6</v>
      </c>
      <c r="DV33" s="37" t="n">
        <f aca="false">SUM(DV3:DV32)</f>
        <v>710.6</v>
      </c>
      <c r="DW33" s="38"/>
      <c r="DX33" s="36" t="n">
        <f aca="false">SUM(DX3:DX32)</f>
        <v>364</v>
      </c>
      <c r="DY33" s="37" t="n">
        <f aca="false">SUM(DY3:DY32)</f>
        <v>364</v>
      </c>
      <c r="DZ33" s="38"/>
      <c r="EA33" s="36" t="n">
        <f aca="false">SUM(EA3:EA32)</f>
        <v>781.6</v>
      </c>
      <c r="EB33" s="37" t="n">
        <f aca="false">SUM(EB3:EB32)</f>
        <v>781.6</v>
      </c>
      <c r="EC33" s="38"/>
      <c r="ED33" s="36" t="n">
        <f aca="false">SUM(ED3:ED32)</f>
        <v>711.4</v>
      </c>
      <c r="EE33" s="37" t="n">
        <f aca="false">SUM(EE3:EE32)</f>
        <v>711.4</v>
      </c>
      <c r="EF33" s="38"/>
      <c r="EG33" s="36" t="n">
        <f aca="false">SUM(EG3:EG32)</f>
        <v>749.6</v>
      </c>
      <c r="EH33" s="37" t="n">
        <f aca="false">SUM(EH3:EH32)</f>
        <v>749.6</v>
      </c>
      <c r="EI33" s="38"/>
      <c r="EJ33" s="36" t="n">
        <f aca="false">SUM(EJ3:EJ32)</f>
        <v>620.6</v>
      </c>
      <c r="EK33" s="37" t="n">
        <f aca="false">SUM(EK3:EK32)</f>
        <v>620.6</v>
      </c>
      <c r="EL33" s="38"/>
      <c r="EM33" s="36" t="n">
        <f aca="false">SUM(EM3:EM32)</f>
        <v>368</v>
      </c>
      <c r="EN33" s="37" t="n">
        <f aca="false">SUM(EN3:EN32)</f>
        <v>368</v>
      </c>
      <c r="EO33" s="38"/>
      <c r="EP33" s="36" t="n">
        <f aca="false">SUM(EP3:EP32)</f>
        <v>257.4</v>
      </c>
      <c r="EQ33" s="37" t="n">
        <f aca="false">SUM(EQ3:EQ32)</f>
        <v>257.4</v>
      </c>
      <c r="ER33" s="39"/>
      <c r="ES33" s="36" t="n">
        <f aca="false">SUM(ES3:ES32)</f>
        <v>118.4</v>
      </c>
      <c r="ET33" s="37" t="n">
        <f aca="false">SUM(ET3:ET32)</f>
        <v>118.4</v>
      </c>
      <c r="EU33" s="39"/>
      <c r="EV33" s="40" t="n">
        <f aca="false">SUM(EV3:EV32)</f>
        <v>31184</v>
      </c>
      <c r="EW33" s="37" t="n">
        <f aca="false">SUM(EW3:EW32)</f>
        <v>31184</v>
      </c>
      <c r="EX33" s="41"/>
      <c r="EZ33" s="1" t="s">
        <v>86</v>
      </c>
    </row>
    <row r="34" customFormat="false" ht="12.75" hidden="false" customHeight="false" outlineLevel="0" collapsed="false">
      <c r="I34" s="48"/>
      <c r="EZ34" s="32" t="n">
        <f aca="false">(SUM(B33:EU33))/2</f>
        <v>31184</v>
      </c>
    </row>
    <row r="36" customFormat="false" ht="13.5" hidden="false" customHeight="false" outlineLevel="0" collapsed="false"/>
    <row r="37" customFormat="false" ht="25.5" hidden="false" customHeight="false" outlineLevel="0" collapsed="false">
      <c r="A37" s="42"/>
      <c r="B37" s="49"/>
      <c r="C37" s="50" t="str">
        <f aca="false">C1</f>
        <v>Train 102</v>
      </c>
      <c r="D37" s="51"/>
      <c r="E37" s="49"/>
      <c r="F37" s="50" t="str">
        <f aca="false">F1</f>
        <v>Train 104</v>
      </c>
      <c r="G37" s="51"/>
      <c r="H37" s="49"/>
      <c r="I37" s="50" t="str">
        <f aca="false">I1</f>
        <v>Train 206</v>
      </c>
      <c r="J37" s="51"/>
      <c r="K37" s="49"/>
      <c r="L37" s="50" t="str">
        <f aca="false">L1</f>
        <v>Train 208</v>
      </c>
      <c r="M37" s="51"/>
      <c r="N37" s="49"/>
      <c r="O37" s="50" t="str">
        <f aca="false">O1</f>
        <v>Train 210</v>
      </c>
      <c r="P37" s="51"/>
      <c r="Q37" s="49"/>
      <c r="R37" s="50" t="str">
        <f aca="false">R1</f>
        <v>Train 312</v>
      </c>
      <c r="S37" s="51"/>
      <c r="T37" s="49"/>
      <c r="U37" s="50" t="str">
        <f aca="false">U1</f>
        <v>Train 314</v>
      </c>
      <c r="V37" s="51"/>
      <c r="W37" s="49"/>
      <c r="X37" s="50" t="str">
        <f aca="false">X1</f>
        <v>Train 216</v>
      </c>
      <c r="Y37" s="51"/>
      <c r="Z37" s="49"/>
      <c r="AA37" s="50" t="str">
        <f aca="false">AA1</f>
        <v>Train 218</v>
      </c>
      <c r="AB37" s="51"/>
      <c r="AC37" s="49"/>
      <c r="AD37" s="50" t="str">
        <f aca="false">AD1</f>
        <v>Train 220</v>
      </c>
      <c r="AE37" s="51"/>
      <c r="AF37" s="49"/>
      <c r="AG37" s="50" t="str">
        <f aca="false">AG1</f>
        <v>Train 322</v>
      </c>
      <c r="AH37" s="51"/>
      <c r="AI37" s="49"/>
      <c r="AJ37" s="50" t="str">
        <f aca="false">AJ1</f>
        <v>Train 324</v>
      </c>
      <c r="AK37" s="51"/>
      <c r="AL37" s="49"/>
      <c r="AM37" s="50" t="str">
        <f aca="false">AM1</f>
        <v>Train 226</v>
      </c>
      <c r="AN37" s="51"/>
      <c r="AO37" s="49"/>
      <c r="AP37" s="50" t="str">
        <f aca="false">AP1</f>
        <v>Train 228</v>
      </c>
      <c r="AQ37" s="51"/>
      <c r="AR37" s="49"/>
      <c r="AS37" s="50" t="str">
        <f aca="false">AS1</f>
        <v>Train 230</v>
      </c>
      <c r="AT37" s="51"/>
      <c r="AU37" s="49"/>
      <c r="AV37" s="50" t="str">
        <f aca="false">AV1</f>
        <v>Train 332</v>
      </c>
      <c r="AW37" s="51"/>
      <c r="AX37" s="50"/>
      <c r="AY37" s="50" t="str">
        <f aca="false">AY1</f>
        <v>Train 134</v>
      </c>
      <c r="AZ37" s="50"/>
      <c r="BA37" s="49"/>
      <c r="BB37" s="50" t="str">
        <f aca="false">BB1</f>
        <v>Train 236</v>
      </c>
      <c r="BC37" s="51"/>
      <c r="BD37" s="49"/>
      <c r="BE37" s="50" t="str">
        <f aca="false">BE1</f>
        <v>Train 138</v>
      </c>
      <c r="BF37" s="51"/>
      <c r="BG37" s="49"/>
      <c r="BH37" s="50" t="s">
        <v>107</v>
      </c>
      <c r="BI37" s="51"/>
      <c r="BJ37" s="49"/>
      <c r="BK37" s="50" t="str">
        <f aca="false">BK1</f>
        <v>Train 142</v>
      </c>
      <c r="BL37" s="51"/>
      <c r="BM37" s="49"/>
      <c r="BN37" s="50" t="s">
        <v>109</v>
      </c>
      <c r="BO37" s="51"/>
      <c r="BP37" s="49"/>
      <c r="BQ37" s="50" t="str">
        <f aca="false">BQ1</f>
        <v>Train 146</v>
      </c>
      <c r="BR37" s="51"/>
      <c r="BS37" s="49"/>
      <c r="BT37" s="50" t="s">
        <v>111</v>
      </c>
      <c r="BU37" s="51"/>
      <c r="BV37" s="49"/>
      <c r="BW37" s="50" t="str">
        <f aca="false">BW1</f>
        <v>Train 150</v>
      </c>
      <c r="BX37" s="51"/>
      <c r="BY37" s="49"/>
      <c r="BZ37" s="50" t="s">
        <v>113</v>
      </c>
      <c r="CA37" s="51"/>
      <c r="CB37" s="50"/>
      <c r="CC37" s="50" t="str">
        <f aca="false">CC1</f>
        <v>Train 152</v>
      </c>
      <c r="CD37" s="51"/>
      <c r="CE37" s="49"/>
      <c r="CF37" s="50" t="str">
        <f aca="false">CF1</f>
        <v>Train 254</v>
      </c>
      <c r="CG37" s="51"/>
      <c r="CH37" s="49"/>
      <c r="CI37" s="50" t="str">
        <f aca="false">CI1</f>
        <v>Train 156</v>
      </c>
      <c r="CJ37" s="51"/>
      <c r="CK37" s="49"/>
      <c r="CL37" s="50" t="str">
        <f aca="false">CL1</f>
        <v>Train 258</v>
      </c>
      <c r="CM37" s="51"/>
      <c r="CN37" s="49"/>
      <c r="CO37" s="50" t="str">
        <f aca="false">CO1</f>
        <v>Train 360</v>
      </c>
      <c r="CP37" s="51"/>
      <c r="CQ37" s="49"/>
      <c r="CR37" s="50" t="str">
        <f aca="false">CR1</f>
        <v>Train 262</v>
      </c>
      <c r="CS37" s="51"/>
      <c r="CT37" s="49"/>
      <c r="CU37" s="50" t="str">
        <f aca="false">CU1</f>
        <v>Train 264</v>
      </c>
      <c r="CV37" s="51"/>
      <c r="CW37" s="49"/>
      <c r="CX37" s="50" t="str">
        <f aca="false">CX1</f>
        <v>Train 366</v>
      </c>
      <c r="CY37" s="51"/>
      <c r="CZ37" s="49"/>
      <c r="DA37" s="50" t="str">
        <f aca="false">DA1</f>
        <v>Train 268</v>
      </c>
      <c r="DB37" s="51"/>
      <c r="DC37" s="49"/>
      <c r="DD37" s="50" t="str">
        <f aca="false">DD1</f>
        <v>Train 370</v>
      </c>
      <c r="DE37" s="51"/>
      <c r="DF37" s="49"/>
      <c r="DG37" s="50" t="str">
        <f aca="false">DG1</f>
        <v>Train 272</v>
      </c>
      <c r="DH37" s="51"/>
      <c r="DI37" s="49"/>
      <c r="DJ37" s="50" t="str">
        <f aca="false">DJ1</f>
        <v>Train 274</v>
      </c>
      <c r="DK37" s="51"/>
      <c r="DL37" s="49"/>
      <c r="DM37" s="50" t="str">
        <f aca="false">DM1</f>
        <v>Train 376</v>
      </c>
      <c r="DN37" s="51"/>
      <c r="DO37" s="49"/>
      <c r="DP37" s="50" t="str">
        <f aca="false">DP1</f>
        <v>Train 278</v>
      </c>
      <c r="DQ37" s="51"/>
      <c r="DR37" s="49"/>
      <c r="DS37" s="50" t="str">
        <f aca="false">DS1</f>
        <v>Train 380</v>
      </c>
      <c r="DT37" s="51"/>
      <c r="DU37" s="49"/>
      <c r="DV37" s="50" t="str">
        <f aca="false">DV1</f>
        <v>Train 282</v>
      </c>
      <c r="DW37" s="51"/>
      <c r="DX37" s="49"/>
      <c r="DY37" s="50" t="str">
        <f aca="false">DY1</f>
        <v>Train 284</v>
      </c>
      <c r="DZ37" s="51"/>
      <c r="EA37" s="49"/>
      <c r="EB37" s="50" t="str">
        <f aca="false">EB1</f>
        <v>Train 386</v>
      </c>
      <c r="EC37" s="51"/>
      <c r="ED37" s="49"/>
      <c r="EE37" s="50" t="str">
        <f aca="false">EE1</f>
        <v>Train 288</v>
      </c>
      <c r="EF37" s="51"/>
      <c r="EG37" s="49"/>
      <c r="EH37" s="50" t="str">
        <f aca="false">EH1</f>
        <v>Train 190</v>
      </c>
      <c r="EI37" s="51"/>
      <c r="EJ37" s="50"/>
      <c r="EK37" s="50" t="str">
        <f aca="false">EK1</f>
        <v>Train 192</v>
      </c>
      <c r="EL37" s="51"/>
      <c r="EM37" s="49"/>
      <c r="EN37" s="50" t="str">
        <f aca="false">EN1</f>
        <v>Train 194</v>
      </c>
      <c r="EO37" s="51"/>
      <c r="EP37" s="49"/>
      <c r="EQ37" s="50" t="str">
        <f aca="false">EQ1</f>
        <v>Train 196</v>
      </c>
      <c r="ER37" s="51"/>
      <c r="ES37" s="49"/>
      <c r="ET37" s="50" t="str">
        <f aca="false">ET1</f>
        <v>Train 198</v>
      </c>
      <c r="EU37" s="51"/>
      <c r="EV37" s="50"/>
      <c r="EW37" s="50" t="str">
        <f aca="false">EW1</f>
        <v>TOTAL</v>
      </c>
      <c r="EX37" s="52"/>
    </row>
    <row r="38" customFormat="false" ht="26.25" hidden="false" customHeight="true" outlineLevel="0" collapsed="false">
      <c r="A38" s="43" t="s">
        <v>87</v>
      </c>
      <c r="B38" s="10" t="s">
        <v>52</v>
      </c>
      <c r="C38" s="11" t="s">
        <v>53</v>
      </c>
      <c r="D38" s="12" t="s">
        <v>54</v>
      </c>
      <c r="E38" s="10" t="s">
        <v>52</v>
      </c>
      <c r="F38" s="11" t="s">
        <v>53</v>
      </c>
      <c r="G38" s="12" t="s">
        <v>54</v>
      </c>
      <c r="H38" s="10" t="s">
        <v>52</v>
      </c>
      <c r="I38" s="11" t="s">
        <v>53</v>
      </c>
      <c r="J38" s="12" t="s">
        <v>54</v>
      </c>
      <c r="K38" s="10" t="s">
        <v>52</v>
      </c>
      <c r="L38" s="11" t="s">
        <v>53</v>
      </c>
      <c r="M38" s="12" t="s">
        <v>54</v>
      </c>
      <c r="N38" s="10" t="s">
        <v>52</v>
      </c>
      <c r="O38" s="11" t="s">
        <v>53</v>
      </c>
      <c r="P38" s="12" t="s">
        <v>54</v>
      </c>
      <c r="Q38" s="10" t="s">
        <v>52</v>
      </c>
      <c r="R38" s="11" t="s">
        <v>53</v>
      </c>
      <c r="S38" s="12" t="s">
        <v>54</v>
      </c>
      <c r="T38" s="10" t="s">
        <v>52</v>
      </c>
      <c r="U38" s="11" t="s">
        <v>53</v>
      </c>
      <c r="V38" s="12" t="s">
        <v>54</v>
      </c>
      <c r="W38" s="10" t="s">
        <v>52</v>
      </c>
      <c r="X38" s="11" t="s">
        <v>53</v>
      </c>
      <c r="Y38" s="12" t="s">
        <v>54</v>
      </c>
      <c r="Z38" s="10" t="s">
        <v>52</v>
      </c>
      <c r="AA38" s="11" t="s">
        <v>53</v>
      </c>
      <c r="AB38" s="12" t="s">
        <v>54</v>
      </c>
      <c r="AC38" s="10" t="s">
        <v>52</v>
      </c>
      <c r="AD38" s="11" t="s">
        <v>53</v>
      </c>
      <c r="AE38" s="12" t="s">
        <v>54</v>
      </c>
      <c r="AF38" s="10" t="s">
        <v>52</v>
      </c>
      <c r="AG38" s="11" t="s">
        <v>53</v>
      </c>
      <c r="AH38" s="12" t="s">
        <v>54</v>
      </c>
      <c r="AI38" s="10" t="s">
        <v>52</v>
      </c>
      <c r="AJ38" s="11" t="s">
        <v>53</v>
      </c>
      <c r="AK38" s="12" t="s">
        <v>54</v>
      </c>
      <c r="AL38" s="10" t="s">
        <v>52</v>
      </c>
      <c r="AM38" s="11" t="s">
        <v>53</v>
      </c>
      <c r="AN38" s="12" t="s">
        <v>54</v>
      </c>
      <c r="AO38" s="10" t="s">
        <v>52</v>
      </c>
      <c r="AP38" s="11" t="s">
        <v>53</v>
      </c>
      <c r="AQ38" s="12" t="s">
        <v>54</v>
      </c>
      <c r="AR38" s="10" t="s">
        <v>52</v>
      </c>
      <c r="AS38" s="11" t="s">
        <v>53</v>
      </c>
      <c r="AT38" s="12" t="s">
        <v>54</v>
      </c>
      <c r="AU38" s="10" t="s">
        <v>52</v>
      </c>
      <c r="AV38" s="11" t="s">
        <v>53</v>
      </c>
      <c r="AW38" s="12" t="s">
        <v>54</v>
      </c>
      <c r="AX38" s="13" t="s">
        <v>52</v>
      </c>
      <c r="AY38" s="11" t="s">
        <v>53</v>
      </c>
      <c r="AZ38" s="14" t="s">
        <v>54</v>
      </c>
      <c r="BA38" s="10" t="s">
        <v>52</v>
      </c>
      <c r="BB38" s="11" t="s">
        <v>53</v>
      </c>
      <c r="BC38" s="12" t="s">
        <v>54</v>
      </c>
      <c r="BD38" s="10" t="s">
        <v>52</v>
      </c>
      <c r="BE38" s="11" t="s">
        <v>53</v>
      </c>
      <c r="BF38" s="12" t="s">
        <v>54</v>
      </c>
      <c r="BG38" s="10" t="s">
        <v>52</v>
      </c>
      <c r="BH38" s="11" t="s">
        <v>53</v>
      </c>
      <c r="BI38" s="12" t="s">
        <v>54</v>
      </c>
      <c r="BJ38" s="10" t="s">
        <v>52</v>
      </c>
      <c r="BK38" s="11" t="s">
        <v>53</v>
      </c>
      <c r="BL38" s="12" t="s">
        <v>54</v>
      </c>
      <c r="BM38" s="10" t="s">
        <v>52</v>
      </c>
      <c r="BN38" s="11" t="s">
        <v>53</v>
      </c>
      <c r="BO38" s="12" t="s">
        <v>54</v>
      </c>
      <c r="BP38" s="10" t="s">
        <v>52</v>
      </c>
      <c r="BQ38" s="11" t="s">
        <v>53</v>
      </c>
      <c r="BR38" s="12" t="s">
        <v>54</v>
      </c>
      <c r="BS38" s="10" t="s">
        <v>52</v>
      </c>
      <c r="BT38" s="11" t="s">
        <v>53</v>
      </c>
      <c r="BU38" s="12" t="s">
        <v>54</v>
      </c>
      <c r="BV38" s="10" t="s">
        <v>52</v>
      </c>
      <c r="BW38" s="11" t="s">
        <v>53</v>
      </c>
      <c r="BX38" s="12" t="s">
        <v>54</v>
      </c>
      <c r="BY38" s="10" t="s">
        <v>52</v>
      </c>
      <c r="BZ38" s="11" t="s">
        <v>53</v>
      </c>
      <c r="CA38" s="12" t="s">
        <v>54</v>
      </c>
      <c r="CB38" s="13" t="s">
        <v>52</v>
      </c>
      <c r="CC38" s="11" t="s">
        <v>53</v>
      </c>
      <c r="CD38" s="12" t="s">
        <v>54</v>
      </c>
      <c r="CE38" s="10" t="s">
        <v>52</v>
      </c>
      <c r="CF38" s="11" t="s">
        <v>53</v>
      </c>
      <c r="CG38" s="12" t="s">
        <v>54</v>
      </c>
      <c r="CH38" s="10" t="s">
        <v>52</v>
      </c>
      <c r="CI38" s="11" t="s">
        <v>53</v>
      </c>
      <c r="CJ38" s="12" t="s">
        <v>54</v>
      </c>
      <c r="CK38" s="10" t="s">
        <v>52</v>
      </c>
      <c r="CL38" s="11" t="s">
        <v>53</v>
      </c>
      <c r="CM38" s="12" t="s">
        <v>54</v>
      </c>
      <c r="CN38" s="10" t="s">
        <v>52</v>
      </c>
      <c r="CO38" s="11" t="s">
        <v>53</v>
      </c>
      <c r="CP38" s="12" t="s">
        <v>54</v>
      </c>
      <c r="CQ38" s="10" t="s">
        <v>52</v>
      </c>
      <c r="CR38" s="11" t="s">
        <v>53</v>
      </c>
      <c r="CS38" s="12" t="s">
        <v>54</v>
      </c>
      <c r="CT38" s="10" t="s">
        <v>52</v>
      </c>
      <c r="CU38" s="11" t="s">
        <v>53</v>
      </c>
      <c r="CV38" s="12" t="s">
        <v>54</v>
      </c>
      <c r="CW38" s="10" t="s">
        <v>52</v>
      </c>
      <c r="CX38" s="11" t="s">
        <v>53</v>
      </c>
      <c r="CY38" s="12" t="s">
        <v>54</v>
      </c>
      <c r="CZ38" s="10" t="s">
        <v>52</v>
      </c>
      <c r="DA38" s="11" t="s">
        <v>53</v>
      </c>
      <c r="DB38" s="12" t="s">
        <v>54</v>
      </c>
      <c r="DC38" s="10" t="s">
        <v>52</v>
      </c>
      <c r="DD38" s="11" t="s">
        <v>53</v>
      </c>
      <c r="DE38" s="12" t="s">
        <v>54</v>
      </c>
      <c r="DF38" s="10" t="s">
        <v>52</v>
      </c>
      <c r="DG38" s="11" t="s">
        <v>53</v>
      </c>
      <c r="DH38" s="12" t="s">
        <v>54</v>
      </c>
      <c r="DI38" s="10" t="s">
        <v>52</v>
      </c>
      <c r="DJ38" s="11" t="s">
        <v>53</v>
      </c>
      <c r="DK38" s="12" t="s">
        <v>54</v>
      </c>
      <c r="DL38" s="10" t="s">
        <v>52</v>
      </c>
      <c r="DM38" s="11" t="s">
        <v>53</v>
      </c>
      <c r="DN38" s="12" t="s">
        <v>54</v>
      </c>
      <c r="DO38" s="10" t="s">
        <v>52</v>
      </c>
      <c r="DP38" s="11" t="s">
        <v>53</v>
      </c>
      <c r="DQ38" s="12" t="s">
        <v>54</v>
      </c>
      <c r="DR38" s="10" t="s">
        <v>52</v>
      </c>
      <c r="DS38" s="11" t="s">
        <v>53</v>
      </c>
      <c r="DT38" s="12" t="s">
        <v>54</v>
      </c>
      <c r="DU38" s="10" t="s">
        <v>52</v>
      </c>
      <c r="DV38" s="11" t="s">
        <v>53</v>
      </c>
      <c r="DW38" s="12" t="s">
        <v>54</v>
      </c>
      <c r="DX38" s="10" t="s">
        <v>52</v>
      </c>
      <c r="DY38" s="11" t="s">
        <v>53</v>
      </c>
      <c r="DZ38" s="12" t="s">
        <v>54</v>
      </c>
      <c r="EA38" s="10" t="s">
        <v>52</v>
      </c>
      <c r="EB38" s="11" t="s">
        <v>53</v>
      </c>
      <c r="EC38" s="12" t="s">
        <v>54</v>
      </c>
      <c r="ED38" s="10" t="s">
        <v>52</v>
      </c>
      <c r="EE38" s="11" t="s">
        <v>53</v>
      </c>
      <c r="EF38" s="12" t="s">
        <v>54</v>
      </c>
      <c r="EG38" s="10" t="s">
        <v>52</v>
      </c>
      <c r="EH38" s="11" t="s">
        <v>53</v>
      </c>
      <c r="EI38" s="12" t="s">
        <v>54</v>
      </c>
      <c r="EJ38" s="13" t="s">
        <v>52</v>
      </c>
      <c r="EK38" s="11" t="s">
        <v>53</v>
      </c>
      <c r="EL38" s="12" t="s">
        <v>54</v>
      </c>
      <c r="EM38" s="10" t="s">
        <v>52</v>
      </c>
      <c r="EN38" s="11" t="s">
        <v>53</v>
      </c>
      <c r="EO38" s="12" t="s">
        <v>54</v>
      </c>
      <c r="EP38" s="10" t="s">
        <v>52</v>
      </c>
      <c r="EQ38" s="11" t="s">
        <v>53</v>
      </c>
      <c r="ER38" s="12" t="s">
        <v>54</v>
      </c>
      <c r="ES38" s="10" t="s">
        <v>52</v>
      </c>
      <c r="ET38" s="11" t="s">
        <v>53</v>
      </c>
      <c r="EU38" s="12" t="s">
        <v>54</v>
      </c>
      <c r="EV38" s="13" t="s">
        <v>52</v>
      </c>
      <c r="EW38" s="11" t="s">
        <v>53</v>
      </c>
      <c r="EX38" s="16" t="s">
        <v>54</v>
      </c>
    </row>
    <row r="39" customFormat="false" ht="12.75" hidden="false" customHeight="false" outlineLevel="0" collapsed="false">
      <c r="A39" s="18" t="s">
        <v>84</v>
      </c>
      <c r="B39" s="19" t="n">
        <v>5.6</v>
      </c>
      <c r="C39" s="20" t="n">
        <v>0</v>
      </c>
      <c r="D39" s="21" t="n">
        <f aca="false">B39</f>
        <v>5.6</v>
      </c>
      <c r="E39" s="19" t="n">
        <v>2.8</v>
      </c>
      <c r="F39" s="20" t="n">
        <v>0</v>
      </c>
      <c r="G39" s="21" t="n">
        <f aca="false">E39</f>
        <v>2.8</v>
      </c>
      <c r="H39" s="19" t="n">
        <v>15.8</v>
      </c>
      <c r="I39" s="20" t="n">
        <v>0</v>
      </c>
      <c r="J39" s="21" t="n">
        <f aca="false">H39</f>
        <v>15.8</v>
      </c>
      <c r="K39" s="19" t="n">
        <v>5</v>
      </c>
      <c r="L39" s="20" t="n">
        <v>0</v>
      </c>
      <c r="M39" s="21" t="n">
        <f aca="false">K39</f>
        <v>5</v>
      </c>
      <c r="N39" s="19" t="n">
        <v>26.8</v>
      </c>
      <c r="O39" s="20" t="n">
        <v>0</v>
      </c>
      <c r="P39" s="21" t="n">
        <f aca="false">N39</f>
        <v>26.8</v>
      </c>
      <c r="Q39" s="19" t="n">
        <v>23.2</v>
      </c>
      <c r="R39" s="20" t="n">
        <v>0</v>
      </c>
      <c r="S39" s="21" t="n">
        <f aca="false">Q39</f>
        <v>23.2</v>
      </c>
      <c r="T39" s="19" t="n">
        <v>30.2</v>
      </c>
      <c r="U39" s="20" t="n">
        <v>0</v>
      </c>
      <c r="V39" s="21" t="n">
        <f aca="false">T39</f>
        <v>30.2</v>
      </c>
      <c r="W39" s="19" t="n">
        <v>20.8</v>
      </c>
      <c r="X39" s="20" t="n">
        <v>0</v>
      </c>
      <c r="Y39" s="21" t="n">
        <f aca="false">W39</f>
        <v>20.8</v>
      </c>
      <c r="Z39" s="19" t="n">
        <v>7</v>
      </c>
      <c r="AA39" s="20" t="n">
        <v>0</v>
      </c>
      <c r="AB39" s="21" t="n">
        <f aca="false">Z39</f>
        <v>7</v>
      </c>
      <c r="AC39" s="19" t="n">
        <v>47.4</v>
      </c>
      <c r="AD39" s="20" t="n">
        <v>0</v>
      </c>
      <c r="AE39" s="21" t="n">
        <f aca="false">AC39</f>
        <v>47.4</v>
      </c>
      <c r="AF39" s="19" t="n">
        <v>43.8</v>
      </c>
      <c r="AG39" s="20" t="n">
        <v>0</v>
      </c>
      <c r="AH39" s="21" t="n">
        <f aca="false">AF39</f>
        <v>43.8</v>
      </c>
      <c r="AI39" s="19" t="n">
        <v>47.6</v>
      </c>
      <c r="AJ39" s="20" t="n">
        <v>0</v>
      </c>
      <c r="AK39" s="21" t="n">
        <f aca="false">AI39</f>
        <v>47.6</v>
      </c>
      <c r="AL39" s="19" t="n">
        <v>30.4</v>
      </c>
      <c r="AM39" s="20" t="n">
        <v>0</v>
      </c>
      <c r="AN39" s="21" t="n">
        <f aca="false">AL39</f>
        <v>30.4</v>
      </c>
      <c r="AO39" s="19" t="n">
        <v>12.6</v>
      </c>
      <c r="AP39" s="20" t="n">
        <v>0</v>
      </c>
      <c r="AQ39" s="21" t="n">
        <f aca="false">AO39</f>
        <v>12.6</v>
      </c>
      <c r="AR39" s="19" t="n">
        <v>45.6</v>
      </c>
      <c r="AS39" s="20" t="n">
        <v>45.6</v>
      </c>
      <c r="AT39" s="21" t="n">
        <f aca="false">AR39</f>
        <v>45.6</v>
      </c>
      <c r="AU39" s="19" t="n">
        <v>44.8</v>
      </c>
      <c r="AV39" s="20" t="n">
        <v>0</v>
      </c>
      <c r="AW39" s="21" t="n">
        <f aca="false">AU39</f>
        <v>44.8</v>
      </c>
      <c r="AX39" s="19" t="n">
        <v>16.6</v>
      </c>
      <c r="AY39" s="20" t="n">
        <v>0</v>
      </c>
      <c r="AZ39" s="21" t="n">
        <f aca="false">AX39</f>
        <v>16.6</v>
      </c>
      <c r="BA39" s="19" t="n">
        <v>28</v>
      </c>
      <c r="BB39" s="20" t="n">
        <v>0</v>
      </c>
      <c r="BC39" s="21" t="n">
        <f aca="false">BA39</f>
        <v>28</v>
      </c>
      <c r="BD39" s="19" t="n">
        <v>17</v>
      </c>
      <c r="BE39" s="20" t="n">
        <v>0</v>
      </c>
      <c r="BF39" s="21" t="n">
        <f aca="false">BD39</f>
        <v>17</v>
      </c>
      <c r="BG39" s="19" t="n">
        <v>0</v>
      </c>
      <c r="BH39" s="20" t="n">
        <v>0</v>
      </c>
      <c r="BI39" s="21" t="n">
        <f aca="false">BG39</f>
        <v>0</v>
      </c>
      <c r="BJ39" s="19" t="n">
        <v>15</v>
      </c>
      <c r="BK39" s="20" t="n">
        <v>0</v>
      </c>
      <c r="BL39" s="21" t="n">
        <f aca="false">BJ39</f>
        <v>15</v>
      </c>
      <c r="BM39" s="19" t="n">
        <v>0</v>
      </c>
      <c r="BN39" s="20" t="n">
        <v>0</v>
      </c>
      <c r="BO39" s="21" t="n">
        <f aca="false">BM39</f>
        <v>0</v>
      </c>
      <c r="BP39" s="19" t="n">
        <v>8.2</v>
      </c>
      <c r="BQ39" s="20" t="n">
        <v>0</v>
      </c>
      <c r="BR39" s="21" t="n">
        <f aca="false">BP39</f>
        <v>8.2</v>
      </c>
      <c r="BS39" s="19" t="n">
        <v>0</v>
      </c>
      <c r="BT39" s="20" t="n">
        <v>0</v>
      </c>
      <c r="BU39" s="21" t="n">
        <f aca="false">BS39</f>
        <v>0</v>
      </c>
      <c r="BV39" s="19" t="n">
        <v>6.4</v>
      </c>
      <c r="BW39" s="20" t="n">
        <v>0</v>
      </c>
      <c r="BX39" s="21" t="n">
        <f aca="false">BV39</f>
        <v>6.4</v>
      </c>
      <c r="BY39" s="19" t="n">
        <v>0</v>
      </c>
      <c r="BZ39" s="20" t="n">
        <v>0</v>
      </c>
      <c r="CA39" s="21" t="n">
        <f aca="false">BY39</f>
        <v>0</v>
      </c>
      <c r="CB39" s="19" t="n">
        <v>7.8</v>
      </c>
      <c r="CC39" s="20" t="n">
        <v>0</v>
      </c>
      <c r="CD39" s="21" t="n">
        <f aca="false">CB39</f>
        <v>7.8</v>
      </c>
      <c r="CE39" s="19" t="n">
        <v>13.2</v>
      </c>
      <c r="CF39" s="20" t="n">
        <v>0</v>
      </c>
      <c r="CG39" s="21" t="n">
        <f aca="false">CE39</f>
        <v>13.2</v>
      </c>
      <c r="CH39" s="19" t="n">
        <v>8.4</v>
      </c>
      <c r="CI39" s="20" t="n">
        <v>0</v>
      </c>
      <c r="CJ39" s="21" t="n">
        <f aca="false">CH39</f>
        <v>8.4</v>
      </c>
      <c r="CK39" s="19" t="n">
        <v>17.6</v>
      </c>
      <c r="CL39" s="20" t="n">
        <v>0</v>
      </c>
      <c r="CM39" s="21" t="n">
        <f aca="false">CK39</f>
        <v>17.6</v>
      </c>
      <c r="CN39" s="19" t="n">
        <v>31.6</v>
      </c>
      <c r="CO39" s="20" t="n">
        <v>0</v>
      </c>
      <c r="CP39" s="21" t="n">
        <f aca="false">CN39</f>
        <v>31.6</v>
      </c>
      <c r="CQ39" s="19" t="n">
        <v>30.6</v>
      </c>
      <c r="CR39" s="20" t="n">
        <v>0</v>
      </c>
      <c r="CS39" s="21" t="n">
        <f aca="false">CQ39</f>
        <v>30.6</v>
      </c>
      <c r="CT39" s="19" t="n">
        <v>5.8</v>
      </c>
      <c r="CU39" s="20" t="n">
        <v>0</v>
      </c>
      <c r="CV39" s="21" t="n">
        <f aca="false">CT39</f>
        <v>5.8</v>
      </c>
      <c r="CW39" s="19" t="n">
        <v>44.4</v>
      </c>
      <c r="CX39" s="20" t="n">
        <v>0</v>
      </c>
      <c r="CY39" s="21" t="n">
        <f aca="false">CW39</f>
        <v>44.4</v>
      </c>
      <c r="CZ39" s="19" t="n">
        <v>47.8</v>
      </c>
      <c r="DA39" s="20" t="n">
        <v>0</v>
      </c>
      <c r="DB39" s="21" t="n">
        <f aca="false">CZ39</f>
        <v>47.8</v>
      </c>
      <c r="DC39" s="19" t="n">
        <v>48.8</v>
      </c>
      <c r="DD39" s="20" t="n">
        <v>0</v>
      </c>
      <c r="DE39" s="21" t="n">
        <f aca="false">DC39</f>
        <v>48.8</v>
      </c>
      <c r="DF39" s="19" t="n">
        <v>62.8</v>
      </c>
      <c r="DG39" s="20" t="n">
        <v>0</v>
      </c>
      <c r="DH39" s="21" t="n">
        <f aca="false">DF39</f>
        <v>62.8</v>
      </c>
      <c r="DI39" s="19" t="n">
        <v>16</v>
      </c>
      <c r="DJ39" s="20" t="n">
        <v>0</v>
      </c>
      <c r="DK39" s="21" t="n">
        <f aca="false">DI39</f>
        <v>16</v>
      </c>
      <c r="DL39" s="19" t="n">
        <v>64.4</v>
      </c>
      <c r="DM39" s="20" t="n">
        <v>0</v>
      </c>
      <c r="DN39" s="21" t="n">
        <f aca="false">DL39</f>
        <v>64.4</v>
      </c>
      <c r="DO39" s="19" t="n">
        <v>57</v>
      </c>
      <c r="DP39" s="20" t="n">
        <v>0</v>
      </c>
      <c r="DQ39" s="21" t="n">
        <f aca="false">DO39</f>
        <v>57</v>
      </c>
      <c r="DR39" s="19" t="n">
        <v>41.8</v>
      </c>
      <c r="DS39" s="20" t="n">
        <v>0</v>
      </c>
      <c r="DT39" s="21" t="n">
        <f aca="false">DR39</f>
        <v>41.8</v>
      </c>
      <c r="DU39" s="19" t="n">
        <v>29.8</v>
      </c>
      <c r="DV39" s="20" t="n">
        <v>0</v>
      </c>
      <c r="DW39" s="21" t="n">
        <f aca="false">DU39</f>
        <v>29.8</v>
      </c>
      <c r="DX39" s="19" t="n">
        <v>9</v>
      </c>
      <c r="DY39" s="20" t="n">
        <v>0</v>
      </c>
      <c r="DZ39" s="21" t="n">
        <f aca="false">DX39</f>
        <v>9</v>
      </c>
      <c r="EA39" s="19" t="n">
        <v>45.4</v>
      </c>
      <c r="EB39" s="20" t="n">
        <v>0</v>
      </c>
      <c r="EC39" s="21" t="n">
        <f aca="false">EA39</f>
        <v>45.4</v>
      </c>
      <c r="ED39" s="19" t="n">
        <v>41.2</v>
      </c>
      <c r="EE39" s="20" t="n">
        <v>0</v>
      </c>
      <c r="EF39" s="21" t="n">
        <f aca="false">ED39</f>
        <v>41.2</v>
      </c>
      <c r="EG39" s="19" t="n">
        <v>32.2</v>
      </c>
      <c r="EH39" s="20" t="n">
        <v>0</v>
      </c>
      <c r="EI39" s="21" t="n">
        <f aca="false">EG39</f>
        <v>32.2</v>
      </c>
      <c r="EJ39" s="19" t="n">
        <v>24.8</v>
      </c>
      <c r="EK39" s="20" t="n">
        <v>0</v>
      </c>
      <c r="EL39" s="21" t="n">
        <f aca="false">EJ39</f>
        <v>24.8</v>
      </c>
      <c r="EM39" s="19" t="n">
        <v>11.8</v>
      </c>
      <c r="EN39" s="20" t="n">
        <v>0</v>
      </c>
      <c r="EO39" s="21" t="n">
        <f aca="false">EM39</f>
        <v>11.8</v>
      </c>
      <c r="EP39" s="19" t="n">
        <v>9.8</v>
      </c>
      <c r="EQ39" s="20" t="n">
        <v>0</v>
      </c>
      <c r="ER39" s="21" t="n">
        <f aca="false">EP39</f>
        <v>9.8</v>
      </c>
      <c r="ES39" s="19" t="n">
        <v>3.2</v>
      </c>
      <c r="ET39" s="20" t="n">
        <v>0</v>
      </c>
      <c r="EU39" s="21" t="n">
        <f aca="false">ES39</f>
        <v>3.2</v>
      </c>
      <c r="EV39" s="47" t="n">
        <f aca="false">B39+E39+H39+K39+N39+Q39+T39+W39+Z39+AC39+AF39+AI39+AL39+AO39+AR39+AU39+AX39+BA39+BD39+BG39+BJ39+BM39+BP39+BS39+BV39+BY39+CB39+CE39+CH39+CK39+CN39+CQ39+CT39+CW39+CZ39+DC39+DF39+DI39+DL39+DO39+DR39+DU39+DX39+EA39+ED39+EG39+EJ39+EM39+EP39+ES39</f>
        <v>1205.8</v>
      </c>
      <c r="EW39" s="20" t="n">
        <f aca="false">C39+F39+I39+L39+O39+R39+U39+X39+AA39+AD39+AG39+AJ39+AM39+AP39+AS39+AV39+AY39+BB39+BE39+BH39+BK39+BN39+BQ39+BT39+BW39+BZ39+CC39+CF39+CI39+CL39+CO39+CR39+CU39+CX39+DA39+DD39+DG39+DJ39+DM39+DP39+DS39+DV39+DY39+EB39+EE39+EH39+EK39+EN39+EQ39+ET39</f>
        <v>45.6</v>
      </c>
      <c r="EX39" s="24" t="n">
        <f aca="false">EV39</f>
        <v>1205.8</v>
      </c>
    </row>
    <row r="40" customFormat="false" ht="12.75" hidden="false" customHeight="false" outlineLevel="0" collapsed="false">
      <c r="A40" s="25" t="s">
        <v>83</v>
      </c>
      <c r="B40" s="26" t="n">
        <v>1.4</v>
      </c>
      <c r="C40" s="27" t="n">
        <v>0</v>
      </c>
      <c r="D40" s="28" t="n">
        <f aca="false">D39+B40-C40</f>
        <v>7</v>
      </c>
      <c r="E40" s="26" t="n">
        <v>0.8</v>
      </c>
      <c r="F40" s="27" t="n">
        <v>0</v>
      </c>
      <c r="G40" s="28" t="n">
        <f aca="false">G39+E40-F40</f>
        <v>3.6</v>
      </c>
      <c r="H40" s="26" t="n">
        <v>8</v>
      </c>
      <c r="I40" s="27" t="n">
        <v>0</v>
      </c>
      <c r="J40" s="28" t="n">
        <f aca="false">J39+H40-I40</f>
        <v>23.8</v>
      </c>
      <c r="K40" s="26" t="n">
        <v>1.8</v>
      </c>
      <c r="L40" s="27" t="n">
        <v>0</v>
      </c>
      <c r="M40" s="28" t="n">
        <f aca="false">M39+K40-L40</f>
        <v>6.8</v>
      </c>
      <c r="N40" s="26" t="n">
        <v>9.8</v>
      </c>
      <c r="O40" s="27" t="n">
        <v>0</v>
      </c>
      <c r="P40" s="28" t="n">
        <f aca="false">P39+N40-O40</f>
        <v>36.6</v>
      </c>
      <c r="Q40" s="26" t="n">
        <v>10.6</v>
      </c>
      <c r="R40" s="27" t="n">
        <v>0</v>
      </c>
      <c r="S40" s="28" t="n">
        <f aca="false">S39+Q40-R40</f>
        <v>33.8</v>
      </c>
      <c r="T40" s="26" t="n">
        <v>13.2</v>
      </c>
      <c r="U40" s="27" t="n">
        <v>0</v>
      </c>
      <c r="V40" s="28" t="n">
        <f aca="false">V39+T40-U40</f>
        <v>43.4</v>
      </c>
      <c r="W40" s="26" t="n">
        <v>9.2</v>
      </c>
      <c r="X40" s="27" t="n">
        <v>0</v>
      </c>
      <c r="Y40" s="28" t="n">
        <f aca="false">Y39+W40-X40</f>
        <v>30</v>
      </c>
      <c r="Z40" s="26" t="n">
        <v>4.4</v>
      </c>
      <c r="AA40" s="27" t="n">
        <v>0.2</v>
      </c>
      <c r="AB40" s="28" t="n">
        <f aca="false">AB39+Z40-AA40</f>
        <v>11.2</v>
      </c>
      <c r="AC40" s="26" t="n">
        <v>16.6</v>
      </c>
      <c r="AD40" s="27" t="n">
        <v>0</v>
      </c>
      <c r="AE40" s="28" t="n">
        <f aca="false">AE39+AC40-AD40</f>
        <v>64</v>
      </c>
      <c r="AF40" s="26" t="n">
        <v>14.6</v>
      </c>
      <c r="AG40" s="27" t="n">
        <v>0.2</v>
      </c>
      <c r="AH40" s="28" t="n">
        <f aca="false">AH39+AF40-AG40</f>
        <v>58.2</v>
      </c>
      <c r="AI40" s="26" t="n">
        <v>20.2</v>
      </c>
      <c r="AJ40" s="27" t="n">
        <v>0.8</v>
      </c>
      <c r="AK40" s="28" t="n">
        <f aca="false">AK39+AI40-AJ40</f>
        <v>67</v>
      </c>
      <c r="AL40" s="26" t="n">
        <v>8.2</v>
      </c>
      <c r="AM40" s="27" t="n">
        <v>0</v>
      </c>
      <c r="AN40" s="28" t="n">
        <f aca="false">AN39+AL40-AM40</f>
        <v>38.6</v>
      </c>
      <c r="AO40" s="26" t="n">
        <v>3.4</v>
      </c>
      <c r="AP40" s="27" t="n">
        <v>0</v>
      </c>
      <c r="AQ40" s="28" t="n">
        <f aca="false">AQ39+AO40-AP40</f>
        <v>16</v>
      </c>
      <c r="AR40" s="26" t="n">
        <v>15.2</v>
      </c>
      <c r="AS40" s="27" t="n">
        <v>15.2</v>
      </c>
      <c r="AT40" s="28" t="n">
        <f aca="false">AT39+AR40-AS40</f>
        <v>45.6</v>
      </c>
      <c r="AU40" s="26" t="n">
        <v>20.2</v>
      </c>
      <c r="AV40" s="27" t="n">
        <v>0</v>
      </c>
      <c r="AW40" s="28" t="n">
        <f aca="false">AW39+AU40-AV40</f>
        <v>65</v>
      </c>
      <c r="AX40" s="26" t="n">
        <v>5.8</v>
      </c>
      <c r="AY40" s="27" t="n">
        <v>0</v>
      </c>
      <c r="AZ40" s="28" t="n">
        <f aca="false">AZ39+AX40-AY40</f>
        <v>22.4</v>
      </c>
      <c r="BA40" s="26" t="n">
        <v>0</v>
      </c>
      <c r="BB40" s="27" t="n">
        <v>0</v>
      </c>
      <c r="BC40" s="28" t="n">
        <f aca="false">BC39+BA40-BB40</f>
        <v>28</v>
      </c>
      <c r="BD40" s="26" t="n">
        <v>7.4</v>
      </c>
      <c r="BE40" s="27" t="n">
        <v>0</v>
      </c>
      <c r="BF40" s="28" t="n">
        <f aca="false">BF39+BD40-BE40</f>
        <v>24.4</v>
      </c>
      <c r="BG40" s="26" t="n">
        <v>0</v>
      </c>
      <c r="BH40" s="27" t="n">
        <v>0</v>
      </c>
      <c r="BI40" s="28" t="n">
        <f aca="false">BI39+BG40-BH40</f>
        <v>0</v>
      </c>
      <c r="BJ40" s="26" t="n">
        <v>4.4</v>
      </c>
      <c r="BK40" s="27" t="n">
        <v>0</v>
      </c>
      <c r="BL40" s="28" t="n">
        <f aca="false">BL39+BJ40-BK40</f>
        <v>19.4</v>
      </c>
      <c r="BM40" s="26" t="n">
        <v>0</v>
      </c>
      <c r="BN40" s="27" t="n">
        <v>0</v>
      </c>
      <c r="BO40" s="28" t="n">
        <f aca="false">BO39+BM40-BN40</f>
        <v>0</v>
      </c>
      <c r="BP40" s="26" t="n">
        <v>2.8</v>
      </c>
      <c r="BQ40" s="27" t="n">
        <v>0</v>
      </c>
      <c r="BR40" s="28" t="n">
        <f aca="false">BR39+BP40-BQ40</f>
        <v>11</v>
      </c>
      <c r="BS40" s="26" t="n">
        <v>0</v>
      </c>
      <c r="BT40" s="27" t="n">
        <v>0</v>
      </c>
      <c r="BU40" s="28" t="n">
        <f aca="false">BU39+BS40-BT40</f>
        <v>0</v>
      </c>
      <c r="BV40" s="26" t="n">
        <v>1.6</v>
      </c>
      <c r="BW40" s="27" t="n">
        <v>0</v>
      </c>
      <c r="BX40" s="28" t="n">
        <f aca="false">BX39+BV40-BW40</f>
        <v>8</v>
      </c>
      <c r="BY40" s="26" t="n">
        <v>0</v>
      </c>
      <c r="BZ40" s="27" t="n">
        <v>0</v>
      </c>
      <c r="CA40" s="28" t="n">
        <f aca="false">CA39+BY40-BZ40</f>
        <v>0</v>
      </c>
      <c r="CB40" s="26" t="n">
        <v>0.8</v>
      </c>
      <c r="CC40" s="27" t="n">
        <v>0</v>
      </c>
      <c r="CD40" s="28" t="n">
        <f aca="false">CD39+CB40-CC40</f>
        <v>8.6</v>
      </c>
      <c r="CE40" s="26" t="n">
        <v>0</v>
      </c>
      <c r="CF40" s="27" t="n">
        <v>0</v>
      </c>
      <c r="CG40" s="28" t="n">
        <f aca="false">CG39+CE40-CF40</f>
        <v>13.2</v>
      </c>
      <c r="CH40" s="26" t="n">
        <v>2.6</v>
      </c>
      <c r="CI40" s="27" t="n">
        <v>0.2</v>
      </c>
      <c r="CJ40" s="28" t="n">
        <f aca="false">CJ39+CH40-CI40</f>
        <v>10.8</v>
      </c>
      <c r="CK40" s="26" t="n">
        <v>0</v>
      </c>
      <c r="CL40" s="27" t="n">
        <v>0</v>
      </c>
      <c r="CM40" s="28" t="n">
        <f aca="false">CM39+CK40-CL40</f>
        <v>17.6</v>
      </c>
      <c r="CN40" s="26" t="n">
        <v>0</v>
      </c>
      <c r="CO40" s="27" t="n">
        <v>0</v>
      </c>
      <c r="CP40" s="28" t="n">
        <f aca="false">CP39+CN40-CO40</f>
        <v>31.6</v>
      </c>
      <c r="CQ40" s="26" t="n">
        <v>0</v>
      </c>
      <c r="CR40" s="27" t="n">
        <v>0</v>
      </c>
      <c r="CS40" s="28" t="n">
        <f aca="false">CS39+CQ40-CR40</f>
        <v>30.6</v>
      </c>
      <c r="CT40" s="26" t="n">
        <v>1.6</v>
      </c>
      <c r="CU40" s="27" t="n">
        <v>0</v>
      </c>
      <c r="CV40" s="28" t="n">
        <f aca="false">CV39+CT40-CU40</f>
        <v>7.4</v>
      </c>
      <c r="CW40" s="26" t="n">
        <v>0</v>
      </c>
      <c r="CX40" s="27" t="n">
        <v>0</v>
      </c>
      <c r="CY40" s="28" t="n">
        <f aca="false">CY39+CW40-CX40</f>
        <v>44.4</v>
      </c>
      <c r="CZ40" s="26" t="n">
        <v>0</v>
      </c>
      <c r="DA40" s="27" t="n">
        <v>0</v>
      </c>
      <c r="DB40" s="28" t="n">
        <f aca="false">DB39+CZ40-DA40</f>
        <v>47.8</v>
      </c>
      <c r="DC40" s="26" t="n">
        <v>0</v>
      </c>
      <c r="DD40" s="27" t="n">
        <v>0</v>
      </c>
      <c r="DE40" s="28" t="n">
        <f aca="false">DE39+DC40-DD40</f>
        <v>48.8</v>
      </c>
      <c r="DF40" s="26" t="n">
        <v>0</v>
      </c>
      <c r="DG40" s="27" t="n">
        <v>0</v>
      </c>
      <c r="DH40" s="28" t="n">
        <f aca="false">DH39+DF40-DG40</f>
        <v>62.8</v>
      </c>
      <c r="DI40" s="26" t="n">
        <v>1.2</v>
      </c>
      <c r="DJ40" s="27" t="n">
        <v>0</v>
      </c>
      <c r="DK40" s="28" t="n">
        <f aca="false">DK39+DI40-DJ40</f>
        <v>17.2</v>
      </c>
      <c r="DL40" s="26" t="n">
        <v>0</v>
      </c>
      <c r="DM40" s="27" t="n">
        <v>0</v>
      </c>
      <c r="DN40" s="28" t="n">
        <f aca="false">DN39+DL40-DM40</f>
        <v>64.4</v>
      </c>
      <c r="DO40" s="26" t="n">
        <v>0</v>
      </c>
      <c r="DP40" s="27" t="n">
        <v>0</v>
      </c>
      <c r="DQ40" s="28" t="n">
        <f aca="false">DQ39+DO40-DP40</f>
        <v>57</v>
      </c>
      <c r="DR40" s="26" t="n">
        <v>0</v>
      </c>
      <c r="DS40" s="27" t="n">
        <v>0</v>
      </c>
      <c r="DT40" s="28" t="n">
        <f aca="false">DT39+DR40-DS40</f>
        <v>41.8</v>
      </c>
      <c r="DU40" s="26" t="n">
        <v>0</v>
      </c>
      <c r="DV40" s="27" t="n">
        <v>0</v>
      </c>
      <c r="DW40" s="28" t="n">
        <f aca="false">DW39+DU40-DV40</f>
        <v>29.8</v>
      </c>
      <c r="DX40" s="26" t="n">
        <v>1.8</v>
      </c>
      <c r="DY40" s="27" t="n">
        <v>0.2</v>
      </c>
      <c r="DZ40" s="28" t="n">
        <f aca="false">DZ39+DX40-DY40</f>
        <v>10.6</v>
      </c>
      <c r="EA40" s="26" t="n">
        <v>0</v>
      </c>
      <c r="EB40" s="27" t="n">
        <v>0</v>
      </c>
      <c r="EC40" s="28" t="n">
        <f aca="false">EC39+EA40-EB40</f>
        <v>45.4</v>
      </c>
      <c r="ED40" s="26" t="n">
        <v>0</v>
      </c>
      <c r="EE40" s="27" t="n">
        <v>0</v>
      </c>
      <c r="EF40" s="28" t="n">
        <f aca="false">EF39+ED40-EE40</f>
        <v>41.2</v>
      </c>
      <c r="EG40" s="26" t="n">
        <v>1.2</v>
      </c>
      <c r="EH40" s="27" t="n">
        <v>0</v>
      </c>
      <c r="EI40" s="28" t="n">
        <f aca="false">EI39+EG40-EH40</f>
        <v>33.4</v>
      </c>
      <c r="EJ40" s="26" t="n">
        <v>1.6</v>
      </c>
      <c r="EK40" s="27" t="n">
        <v>0</v>
      </c>
      <c r="EL40" s="28" t="n">
        <f aca="false">EL39+EJ40-EK40</f>
        <v>26.4</v>
      </c>
      <c r="EM40" s="26" t="n">
        <v>2.4</v>
      </c>
      <c r="EN40" s="27" t="n">
        <v>0</v>
      </c>
      <c r="EO40" s="28" t="n">
        <f aca="false">EO39+EM40-EN40</f>
        <v>14.2</v>
      </c>
      <c r="EP40" s="26" t="n">
        <v>1.2</v>
      </c>
      <c r="EQ40" s="27" t="n">
        <v>0</v>
      </c>
      <c r="ER40" s="28" t="n">
        <f aca="false">ER39+EP40-EQ40</f>
        <v>11</v>
      </c>
      <c r="ES40" s="26" t="n">
        <v>0.4</v>
      </c>
      <c r="ET40" s="27" t="n">
        <v>0</v>
      </c>
      <c r="EU40" s="28" t="n">
        <f aca="false">EU39+ES40-ET40</f>
        <v>3.6</v>
      </c>
      <c r="EV40" s="30" t="n">
        <f aca="false">B40+E40+H40+K40+N40+Q40+T40+W40+Z40+AC40+AF40+AI40+AL40+AO40+AR40+AU40+AX40+BA40+BD40+BG40+BJ40+BM40+BP40+BS40+BV40+BY40+CB40+CE40+CH40+CK40+CN40+CQ40+CT40+CW40+CZ40+DC40+DF40+DI40+DL40+DO40+DR40+DU40+DX40+EA40+ED40+EG40+EJ40+EM40+EP40+ES40</f>
        <v>194.4</v>
      </c>
      <c r="EW40" s="27" t="n">
        <f aca="false">C40+F40+I40+L40+O40+R40+U40+X40+AA40+AD40+AG40+AJ40+AM40+AP40+AS40+AV40+AY40+BB40+BE40+BH40+BK40+BN40+BQ40+BT40+BW40+BZ40+CC40+CF40+CI40+CL40+CO40+CR40+CU40+CX40+DA40+DD40+DG40+DJ40+DM40+DP40+DS40+DV40+DY40+EB40+EE40+EH40+EK40+EN40+EQ40+ET40</f>
        <v>16.8</v>
      </c>
      <c r="EX40" s="31" t="n">
        <f aca="false">EX39+EV40-EW40</f>
        <v>1383.4</v>
      </c>
    </row>
    <row r="41" customFormat="false" ht="12.75" hidden="false" customHeight="false" outlineLevel="0" collapsed="false">
      <c r="A41" s="25" t="s">
        <v>82</v>
      </c>
      <c r="B41" s="26" t="n">
        <v>0</v>
      </c>
      <c r="C41" s="27" t="n">
        <v>0</v>
      </c>
      <c r="D41" s="28" t="n">
        <f aca="false">D40+B41-C41</f>
        <v>7</v>
      </c>
      <c r="E41" s="26" t="n">
        <v>0.4</v>
      </c>
      <c r="F41" s="27" t="n">
        <v>0</v>
      </c>
      <c r="G41" s="28" t="n">
        <f aca="false">G40+E41-F41</f>
        <v>4</v>
      </c>
      <c r="H41" s="26" t="n">
        <v>0</v>
      </c>
      <c r="I41" s="27" t="n">
        <v>0</v>
      </c>
      <c r="J41" s="28" t="n">
        <f aca="false">J40+H41-I41</f>
        <v>23.8</v>
      </c>
      <c r="K41" s="26" t="n">
        <v>5</v>
      </c>
      <c r="L41" s="27" t="n">
        <v>0</v>
      </c>
      <c r="M41" s="28" t="n">
        <f aca="false">M40+K41-L41</f>
        <v>11.8</v>
      </c>
      <c r="N41" s="26" t="n">
        <v>0</v>
      </c>
      <c r="O41" s="27" t="n">
        <v>0</v>
      </c>
      <c r="P41" s="28" t="n">
        <f aca="false">P40+N41-O41</f>
        <v>36.6</v>
      </c>
      <c r="Q41" s="26" t="n">
        <v>0</v>
      </c>
      <c r="R41" s="27" t="n">
        <v>0</v>
      </c>
      <c r="S41" s="28" t="n">
        <f aca="false">S40+Q41-R41</f>
        <v>33.8</v>
      </c>
      <c r="T41" s="26" t="n">
        <v>0</v>
      </c>
      <c r="U41" s="27" t="n">
        <v>0</v>
      </c>
      <c r="V41" s="28" t="n">
        <f aca="false">V40+T41-U41</f>
        <v>43.4</v>
      </c>
      <c r="W41" s="26" t="n">
        <v>0</v>
      </c>
      <c r="X41" s="27" t="n">
        <v>0</v>
      </c>
      <c r="Y41" s="28" t="n">
        <f aca="false">Y40+W41-X41</f>
        <v>30</v>
      </c>
      <c r="Z41" s="26" t="n">
        <v>4</v>
      </c>
      <c r="AA41" s="27" t="n">
        <v>0</v>
      </c>
      <c r="AB41" s="28" t="n">
        <f aca="false">AB40+Z41-AA41</f>
        <v>15.2</v>
      </c>
      <c r="AC41" s="26" t="n">
        <v>0</v>
      </c>
      <c r="AD41" s="27" t="n">
        <v>0</v>
      </c>
      <c r="AE41" s="28" t="n">
        <f aca="false">AE40+AC41-AD41</f>
        <v>64</v>
      </c>
      <c r="AF41" s="26" t="n">
        <v>0</v>
      </c>
      <c r="AG41" s="27" t="n">
        <v>0</v>
      </c>
      <c r="AH41" s="28" t="n">
        <f aca="false">AH40+AF41-AG41</f>
        <v>58.2</v>
      </c>
      <c r="AI41" s="26" t="n">
        <v>0</v>
      </c>
      <c r="AJ41" s="27" t="n">
        <v>0</v>
      </c>
      <c r="AK41" s="28" t="n">
        <f aca="false">AK40+AI41-AJ41</f>
        <v>67</v>
      </c>
      <c r="AL41" s="26" t="n">
        <v>0</v>
      </c>
      <c r="AM41" s="27" t="n">
        <v>0</v>
      </c>
      <c r="AN41" s="28" t="n">
        <f aca="false">AN40+AL41-AM41</f>
        <v>38.6</v>
      </c>
      <c r="AO41" s="26" t="n">
        <v>2.4</v>
      </c>
      <c r="AP41" s="27" t="n">
        <v>0.4</v>
      </c>
      <c r="AQ41" s="28" t="n">
        <f aca="false">AQ40+AO41-AP41</f>
        <v>18</v>
      </c>
      <c r="AR41" s="26" t="n">
        <v>0</v>
      </c>
      <c r="AS41" s="27" t="n">
        <v>0</v>
      </c>
      <c r="AT41" s="28" t="n">
        <f aca="false">AT40+AR41-AS41</f>
        <v>45.6</v>
      </c>
      <c r="AU41" s="26" t="n">
        <v>0</v>
      </c>
      <c r="AV41" s="27" t="n">
        <v>0</v>
      </c>
      <c r="AW41" s="28" t="n">
        <f aca="false">AW40+AU41-AV41</f>
        <v>65</v>
      </c>
      <c r="AX41" s="26" t="n">
        <v>1.8</v>
      </c>
      <c r="AY41" s="27" t="n">
        <v>0.4</v>
      </c>
      <c r="AZ41" s="28" t="n">
        <f aca="false">AZ40+AX41-AY41</f>
        <v>23.8</v>
      </c>
      <c r="BA41" s="26" t="n">
        <v>0</v>
      </c>
      <c r="BB41" s="27" t="n">
        <v>0</v>
      </c>
      <c r="BC41" s="28" t="n">
        <f aca="false">BC40+BA41-BB41</f>
        <v>28</v>
      </c>
      <c r="BD41" s="26" t="n">
        <v>0.8</v>
      </c>
      <c r="BE41" s="27" t="n">
        <v>0</v>
      </c>
      <c r="BF41" s="28" t="n">
        <f aca="false">BF40+BD41-BE41</f>
        <v>25.2</v>
      </c>
      <c r="BG41" s="26" t="n">
        <v>0</v>
      </c>
      <c r="BH41" s="27" t="n">
        <v>0</v>
      </c>
      <c r="BI41" s="28" t="n">
        <f aca="false">BI40+BG41-BH41</f>
        <v>0</v>
      </c>
      <c r="BJ41" s="26" t="n">
        <v>1.2</v>
      </c>
      <c r="BK41" s="27" t="n">
        <v>0</v>
      </c>
      <c r="BL41" s="28" t="n">
        <f aca="false">BL40+BJ41-BK41</f>
        <v>20.6</v>
      </c>
      <c r="BM41" s="26" t="n">
        <v>0</v>
      </c>
      <c r="BN41" s="27" t="n">
        <v>0</v>
      </c>
      <c r="BO41" s="28" t="n">
        <f aca="false">BO40+BM41-BN41</f>
        <v>0</v>
      </c>
      <c r="BP41" s="26" t="n">
        <v>0.8</v>
      </c>
      <c r="BQ41" s="27" t="n">
        <v>0</v>
      </c>
      <c r="BR41" s="28" t="n">
        <f aca="false">BR40+BP41-BQ41</f>
        <v>11.8</v>
      </c>
      <c r="BS41" s="26" t="n">
        <v>0</v>
      </c>
      <c r="BT41" s="27" t="n">
        <v>0</v>
      </c>
      <c r="BU41" s="28" t="n">
        <f aca="false">BU40+BS41-BT41</f>
        <v>0</v>
      </c>
      <c r="BV41" s="26" t="n">
        <v>0.2</v>
      </c>
      <c r="BW41" s="27" t="n">
        <v>0</v>
      </c>
      <c r="BX41" s="28" t="n">
        <f aca="false">BX40+BV41-BW41</f>
        <v>8.2</v>
      </c>
      <c r="BY41" s="26" t="n">
        <v>0</v>
      </c>
      <c r="BZ41" s="27" t="n">
        <v>0</v>
      </c>
      <c r="CA41" s="28" t="n">
        <f aca="false">CA40+BY41-BZ41</f>
        <v>0</v>
      </c>
      <c r="CB41" s="26" t="n">
        <v>0</v>
      </c>
      <c r="CC41" s="27" t="n">
        <v>0</v>
      </c>
      <c r="CD41" s="28" t="n">
        <f aca="false">CD40+CB41-CC41</f>
        <v>8.6</v>
      </c>
      <c r="CE41" s="26" t="n">
        <v>0</v>
      </c>
      <c r="CF41" s="27" t="n">
        <v>0</v>
      </c>
      <c r="CG41" s="28" t="n">
        <f aca="false">CG40+CE41-CF41</f>
        <v>13.2</v>
      </c>
      <c r="CH41" s="26" t="n">
        <v>0.2</v>
      </c>
      <c r="CI41" s="27" t="n">
        <v>0</v>
      </c>
      <c r="CJ41" s="28" t="n">
        <f aca="false">CJ40+CH41-CI41</f>
        <v>11</v>
      </c>
      <c r="CK41" s="26" t="n">
        <v>0</v>
      </c>
      <c r="CL41" s="27" t="n">
        <v>0</v>
      </c>
      <c r="CM41" s="28" t="n">
        <f aca="false">CM40+CK41-CL41</f>
        <v>17.6</v>
      </c>
      <c r="CN41" s="26" t="n">
        <v>0</v>
      </c>
      <c r="CO41" s="27" t="n">
        <v>0</v>
      </c>
      <c r="CP41" s="28" t="n">
        <f aca="false">CP40+CN41-CO41</f>
        <v>31.6</v>
      </c>
      <c r="CQ41" s="26" t="n">
        <v>0</v>
      </c>
      <c r="CR41" s="27" t="n">
        <v>0</v>
      </c>
      <c r="CS41" s="28" t="n">
        <f aca="false">CS40+CQ41-CR41</f>
        <v>30.6</v>
      </c>
      <c r="CT41" s="26" t="n">
        <v>0.6</v>
      </c>
      <c r="CU41" s="27" t="n">
        <v>0.4</v>
      </c>
      <c r="CV41" s="28" t="n">
        <f aca="false">CV40+CT41-CU41</f>
        <v>7.6</v>
      </c>
      <c r="CW41" s="26" t="n">
        <v>0</v>
      </c>
      <c r="CX41" s="27" t="n">
        <v>0</v>
      </c>
      <c r="CY41" s="28" t="n">
        <f aca="false">CY40+CW41-CX41</f>
        <v>44.4</v>
      </c>
      <c r="CZ41" s="26" t="n">
        <v>0</v>
      </c>
      <c r="DA41" s="27" t="n">
        <v>0</v>
      </c>
      <c r="DB41" s="28" t="n">
        <f aca="false">DB40+CZ41-DA41</f>
        <v>47.8</v>
      </c>
      <c r="DC41" s="26" t="n">
        <v>0</v>
      </c>
      <c r="DD41" s="27" t="n">
        <v>0</v>
      </c>
      <c r="DE41" s="28" t="n">
        <f aca="false">DE40+DC41-DD41</f>
        <v>48.8</v>
      </c>
      <c r="DF41" s="26" t="n">
        <v>0</v>
      </c>
      <c r="DG41" s="27" t="n">
        <v>0</v>
      </c>
      <c r="DH41" s="28" t="n">
        <f aca="false">DH40+DF41-DG41</f>
        <v>62.8</v>
      </c>
      <c r="DI41" s="26" t="n">
        <v>0.8</v>
      </c>
      <c r="DJ41" s="27" t="n">
        <v>0.6</v>
      </c>
      <c r="DK41" s="28" t="n">
        <f aca="false">DK40+DI41-DJ41</f>
        <v>17.4</v>
      </c>
      <c r="DL41" s="26" t="n">
        <v>0</v>
      </c>
      <c r="DM41" s="27" t="n">
        <v>0</v>
      </c>
      <c r="DN41" s="28" t="n">
        <f aca="false">DN40+DL41-DM41</f>
        <v>64.4</v>
      </c>
      <c r="DO41" s="26" t="n">
        <v>0</v>
      </c>
      <c r="DP41" s="27" t="n">
        <v>0</v>
      </c>
      <c r="DQ41" s="28" t="n">
        <f aca="false">DQ40+DO41-DP41</f>
        <v>57</v>
      </c>
      <c r="DR41" s="26" t="n">
        <v>0</v>
      </c>
      <c r="DS41" s="27" t="n">
        <v>0</v>
      </c>
      <c r="DT41" s="28" t="n">
        <f aca="false">DT40+DR41-DS41</f>
        <v>41.8</v>
      </c>
      <c r="DU41" s="26" t="n">
        <v>0</v>
      </c>
      <c r="DV41" s="27" t="n">
        <v>0</v>
      </c>
      <c r="DW41" s="28" t="n">
        <f aca="false">DW40+DU41-DV41</f>
        <v>29.8</v>
      </c>
      <c r="DX41" s="26" t="n">
        <v>0.2</v>
      </c>
      <c r="DY41" s="27" t="n">
        <v>0.4</v>
      </c>
      <c r="DZ41" s="28" t="n">
        <f aca="false">DZ40+DX41-DY41</f>
        <v>10.4</v>
      </c>
      <c r="EA41" s="26" t="n">
        <v>0</v>
      </c>
      <c r="EB41" s="27" t="n">
        <v>0</v>
      </c>
      <c r="EC41" s="28" t="n">
        <f aca="false">EC40+EA41-EB41</f>
        <v>45.4</v>
      </c>
      <c r="ED41" s="26" t="n">
        <v>0</v>
      </c>
      <c r="EE41" s="27" t="n">
        <v>0</v>
      </c>
      <c r="EF41" s="28" t="n">
        <f aca="false">EF40+ED41-EE41</f>
        <v>41.2</v>
      </c>
      <c r="EG41" s="26" t="n">
        <v>0.2</v>
      </c>
      <c r="EH41" s="27" t="n">
        <v>0.4</v>
      </c>
      <c r="EI41" s="28" t="n">
        <f aca="false">EI40+EG41-EH41</f>
        <v>33.2</v>
      </c>
      <c r="EJ41" s="26" t="n">
        <v>0</v>
      </c>
      <c r="EK41" s="27" t="n">
        <v>0</v>
      </c>
      <c r="EL41" s="28" t="n">
        <f aca="false">EL40+EJ41-EK41</f>
        <v>26.4</v>
      </c>
      <c r="EM41" s="26" t="n">
        <v>0.2</v>
      </c>
      <c r="EN41" s="27" t="n">
        <v>0</v>
      </c>
      <c r="EO41" s="28" t="n">
        <f aca="false">EO40+EM41-EN41</f>
        <v>14.4</v>
      </c>
      <c r="EP41" s="26" t="n">
        <v>0.2</v>
      </c>
      <c r="EQ41" s="27" t="n">
        <v>0</v>
      </c>
      <c r="ER41" s="28" t="n">
        <f aca="false">ER40+EP41-EQ41</f>
        <v>11.2</v>
      </c>
      <c r="ES41" s="26" t="n">
        <v>0</v>
      </c>
      <c r="ET41" s="27" t="n">
        <v>0</v>
      </c>
      <c r="EU41" s="28" t="n">
        <f aca="false">EU40+ES41-ET41</f>
        <v>3.6</v>
      </c>
      <c r="EV41" s="30" t="n">
        <f aca="false">B41+E41+H41+K41+N41+Q41+T41+W41+Z41+AC41+AF41+AI41+AL41+AO41+AR41+AU41+AX41+BA41+BD41+BG41+BJ41+BM41+BP41+BS41+BV41+BY41+CB41+CE41+CH41+CK41+CN41+CQ41+CT41+CW41+CZ41+DC41+DF41+DI41+DL41+DO41+DR41+DU41+DX41+EA41+ED41+EG41+EJ41+EM41+EP41+ES41</f>
        <v>19</v>
      </c>
      <c r="EW41" s="27" t="n">
        <f aca="false">C41+F41+I41+L41+O41+R41+U41+X41+AA41+AD41+AG41+AJ41+AM41+AP41+AS41+AV41+AY41+BB41+BE41+BH41+BK41+BN41+BQ41+BT41+BW41+BZ41+CC41+CF41+CI41+CL41+CO41+CR41+CU41+CX41+DA41+DD41+DG41+DJ41+DM41+DP41+DS41+DV41+DY41+EB41+EE41+EH41+EK41+EN41+EQ41+ET41</f>
        <v>2.6</v>
      </c>
      <c r="EX41" s="31" t="n">
        <f aca="false">EX40+EV41-EW41</f>
        <v>1399.8</v>
      </c>
    </row>
    <row r="42" customFormat="false" ht="12.75" hidden="false" customHeight="false" outlineLevel="0" collapsed="false">
      <c r="A42" s="25" t="s">
        <v>81</v>
      </c>
      <c r="B42" s="26" t="n">
        <v>0</v>
      </c>
      <c r="C42" s="27" t="n">
        <v>0</v>
      </c>
      <c r="D42" s="28" t="n">
        <f aca="false">D41+B42-C42</f>
        <v>7</v>
      </c>
      <c r="E42" s="26" t="n">
        <v>1.6</v>
      </c>
      <c r="F42" s="27" t="n">
        <v>0.2</v>
      </c>
      <c r="G42" s="28" t="n">
        <f aca="false">G41+E42-F42</f>
        <v>5.4</v>
      </c>
      <c r="H42" s="26" t="n">
        <v>0</v>
      </c>
      <c r="I42" s="27" t="n">
        <v>0</v>
      </c>
      <c r="J42" s="28" t="n">
        <f aca="false">J41+H42-I42</f>
        <v>23.8</v>
      </c>
      <c r="K42" s="26" t="n">
        <v>1.4</v>
      </c>
      <c r="L42" s="27" t="n">
        <v>0.2</v>
      </c>
      <c r="M42" s="28" t="n">
        <f aca="false">M41+K42-L42</f>
        <v>13</v>
      </c>
      <c r="N42" s="26" t="n">
        <v>0</v>
      </c>
      <c r="O42" s="27" t="n">
        <v>0</v>
      </c>
      <c r="P42" s="28" t="n">
        <f aca="false">P41+N42-O42</f>
        <v>36.6</v>
      </c>
      <c r="Q42" s="26" t="n">
        <v>0</v>
      </c>
      <c r="R42" s="27" t="n">
        <v>0</v>
      </c>
      <c r="S42" s="28" t="n">
        <f aca="false">S41+Q42-R42</f>
        <v>33.8</v>
      </c>
      <c r="T42" s="26" t="n">
        <v>0</v>
      </c>
      <c r="U42" s="27" t="n">
        <v>0</v>
      </c>
      <c r="V42" s="28" t="n">
        <f aca="false">V41+T42-U42</f>
        <v>43.4</v>
      </c>
      <c r="W42" s="26" t="n">
        <v>0</v>
      </c>
      <c r="X42" s="27" t="n">
        <v>0</v>
      </c>
      <c r="Y42" s="28" t="n">
        <f aca="false">Y41+W42-X42</f>
        <v>30</v>
      </c>
      <c r="Z42" s="26" t="n">
        <v>1.8</v>
      </c>
      <c r="AA42" s="27" t="n">
        <v>3.4</v>
      </c>
      <c r="AB42" s="28" t="n">
        <f aca="false">AB41+Z42-AA42</f>
        <v>13.6</v>
      </c>
      <c r="AC42" s="26" t="n">
        <v>0</v>
      </c>
      <c r="AD42" s="27" t="n">
        <v>0</v>
      </c>
      <c r="AE42" s="28" t="n">
        <f aca="false">AE41+AC42-AD42</f>
        <v>64</v>
      </c>
      <c r="AF42" s="26" t="n">
        <v>0</v>
      </c>
      <c r="AG42" s="27" t="n">
        <v>0</v>
      </c>
      <c r="AH42" s="28" t="n">
        <f aca="false">AH41+AF42-AG42</f>
        <v>58.2</v>
      </c>
      <c r="AI42" s="26" t="n">
        <v>0</v>
      </c>
      <c r="AJ42" s="27" t="n">
        <v>0</v>
      </c>
      <c r="AK42" s="28" t="n">
        <f aca="false">AK41+AI42-AJ42</f>
        <v>67</v>
      </c>
      <c r="AL42" s="26" t="n">
        <v>0</v>
      </c>
      <c r="AM42" s="27" t="n">
        <v>0</v>
      </c>
      <c r="AN42" s="28" t="n">
        <f aca="false">AN41+AL42-AM42</f>
        <v>38.6</v>
      </c>
      <c r="AO42" s="26" t="n">
        <v>0.6</v>
      </c>
      <c r="AP42" s="27" t="n">
        <v>4</v>
      </c>
      <c r="AQ42" s="28" t="n">
        <f aca="false">AQ41+AO42-AP42</f>
        <v>14.6</v>
      </c>
      <c r="AR42" s="26" t="n">
        <v>0</v>
      </c>
      <c r="AS42" s="27" t="n">
        <v>0</v>
      </c>
      <c r="AT42" s="28" t="n">
        <f aca="false">AT41+AR42-AS42</f>
        <v>45.6</v>
      </c>
      <c r="AU42" s="26" t="n">
        <v>0</v>
      </c>
      <c r="AV42" s="27" t="n">
        <v>0</v>
      </c>
      <c r="AW42" s="28" t="n">
        <f aca="false">AW41+AU42-AV42</f>
        <v>65</v>
      </c>
      <c r="AX42" s="26" t="n">
        <v>1</v>
      </c>
      <c r="AY42" s="27" t="n">
        <v>1.4</v>
      </c>
      <c r="AZ42" s="28" t="n">
        <f aca="false">AZ41+AX42-AY42</f>
        <v>23.4</v>
      </c>
      <c r="BA42" s="26" t="n">
        <v>0</v>
      </c>
      <c r="BB42" s="27" t="n">
        <v>0</v>
      </c>
      <c r="BC42" s="28" t="n">
        <f aca="false">BC41+BA42-BB42</f>
        <v>28</v>
      </c>
      <c r="BD42" s="26" t="n">
        <v>0.8</v>
      </c>
      <c r="BE42" s="27" t="n">
        <v>1</v>
      </c>
      <c r="BF42" s="28" t="n">
        <f aca="false">BF41+BD42-BE42</f>
        <v>25</v>
      </c>
      <c r="BG42" s="26" t="n">
        <v>0</v>
      </c>
      <c r="BH42" s="27" t="n">
        <v>0</v>
      </c>
      <c r="BI42" s="28" t="n">
        <f aca="false">BI41+BG42-BH42</f>
        <v>0</v>
      </c>
      <c r="BJ42" s="26" t="n">
        <v>0</v>
      </c>
      <c r="BK42" s="27" t="n">
        <v>0.6</v>
      </c>
      <c r="BL42" s="28" t="n">
        <f aca="false">BL41+BJ42-BK42</f>
        <v>20</v>
      </c>
      <c r="BM42" s="26" t="n">
        <v>0</v>
      </c>
      <c r="BN42" s="27" t="n">
        <v>0</v>
      </c>
      <c r="BO42" s="28" t="n">
        <f aca="false">BO41+BM42-BN42</f>
        <v>0</v>
      </c>
      <c r="BP42" s="26" t="n">
        <v>0</v>
      </c>
      <c r="BQ42" s="27" t="n">
        <v>0.2</v>
      </c>
      <c r="BR42" s="28" t="n">
        <f aca="false">BR41+BP42-BQ42</f>
        <v>11.6</v>
      </c>
      <c r="BS42" s="26" t="n">
        <v>0</v>
      </c>
      <c r="BT42" s="27" t="n">
        <v>0</v>
      </c>
      <c r="BU42" s="28" t="n">
        <f aca="false">BU41+BS42-BT42</f>
        <v>0</v>
      </c>
      <c r="BV42" s="26" t="n">
        <v>0</v>
      </c>
      <c r="BW42" s="27" t="n">
        <v>0.4</v>
      </c>
      <c r="BX42" s="28" t="n">
        <f aca="false">BX41+BV42-BW42</f>
        <v>7.8</v>
      </c>
      <c r="BY42" s="26" t="n">
        <v>0</v>
      </c>
      <c r="BZ42" s="27" t="n">
        <v>0</v>
      </c>
      <c r="CA42" s="28" t="n">
        <f aca="false">CA41+BY42-BZ42</f>
        <v>0</v>
      </c>
      <c r="CB42" s="26" t="n">
        <v>0.6</v>
      </c>
      <c r="CC42" s="27" t="n">
        <v>0.2</v>
      </c>
      <c r="CD42" s="28" t="n">
        <f aca="false">CD41+CB42-CC42</f>
        <v>9</v>
      </c>
      <c r="CE42" s="26" t="n">
        <v>0</v>
      </c>
      <c r="CF42" s="27" t="n">
        <v>0</v>
      </c>
      <c r="CG42" s="28" t="n">
        <f aca="false">CG41+CE42-CF42</f>
        <v>13.2</v>
      </c>
      <c r="CH42" s="26" t="n">
        <v>2.4</v>
      </c>
      <c r="CI42" s="27" t="n">
        <v>0.4</v>
      </c>
      <c r="CJ42" s="28" t="n">
        <f aca="false">CJ41+CH42-CI42</f>
        <v>13</v>
      </c>
      <c r="CK42" s="26" t="n">
        <v>0</v>
      </c>
      <c r="CL42" s="27" t="n">
        <v>0</v>
      </c>
      <c r="CM42" s="28" t="n">
        <f aca="false">CM41+CK42-CL42</f>
        <v>17.6</v>
      </c>
      <c r="CN42" s="26" t="n">
        <v>0</v>
      </c>
      <c r="CO42" s="27" t="n">
        <v>0</v>
      </c>
      <c r="CP42" s="28" t="n">
        <f aca="false">CP41+CN42-CO42</f>
        <v>31.6</v>
      </c>
      <c r="CQ42" s="26" t="n">
        <v>0</v>
      </c>
      <c r="CR42" s="27" t="n">
        <v>0</v>
      </c>
      <c r="CS42" s="28" t="n">
        <f aca="false">CS41+CQ42-CR42</f>
        <v>30.6</v>
      </c>
      <c r="CT42" s="26" t="n">
        <v>8.6</v>
      </c>
      <c r="CU42" s="27" t="n">
        <v>0.8</v>
      </c>
      <c r="CV42" s="28" t="n">
        <f aca="false">CV41+CT42-CU42</f>
        <v>15.4</v>
      </c>
      <c r="CW42" s="26" t="n">
        <v>0</v>
      </c>
      <c r="CX42" s="27" t="n">
        <v>0</v>
      </c>
      <c r="CY42" s="28" t="n">
        <f aca="false">CY41+CW42-CX42</f>
        <v>44.4</v>
      </c>
      <c r="CZ42" s="26" t="n">
        <v>6</v>
      </c>
      <c r="DA42" s="27" t="n">
        <v>0.4</v>
      </c>
      <c r="DB42" s="28" t="n">
        <f aca="false">DB41+CZ42-DA42</f>
        <v>53.4</v>
      </c>
      <c r="DC42" s="26" t="n">
        <v>0</v>
      </c>
      <c r="DD42" s="27" t="n">
        <v>0</v>
      </c>
      <c r="DE42" s="28" t="n">
        <f aca="false">DE41+DC42-DD42</f>
        <v>48.8</v>
      </c>
      <c r="DF42" s="26" t="n">
        <v>0</v>
      </c>
      <c r="DG42" s="27" t="n">
        <v>0</v>
      </c>
      <c r="DH42" s="28" t="n">
        <f aca="false">DH41+DF42-DG42</f>
        <v>62.8</v>
      </c>
      <c r="DI42" s="26" t="n">
        <v>3.4</v>
      </c>
      <c r="DJ42" s="27" t="n">
        <v>0.2</v>
      </c>
      <c r="DK42" s="28" t="n">
        <f aca="false">DK41+DI42-DJ42</f>
        <v>20.6</v>
      </c>
      <c r="DL42" s="26" t="n">
        <v>0</v>
      </c>
      <c r="DM42" s="27" t="n">
        <v>0</v>
      </c>
      <c r="DN42" s="28" t="n">
        <f aca="false">DN41+DL42-DM42</f>
        <v>64.4</v>
      </c>
      <c r="DO42" s="26" t="n">
        <v>2</v>
      </c>
      <c r="DP42" s="27" t="n">
        <v>0</v>
      </c>
      <c r="DQ42" s="28" t="n">
        <f aca="false">DQ41+DO42-DP42</f>
        <v>59</v>
      </c>
      <c r="DR42" s="26" t="n">
        <v>0</v>
      </c>
      <c r="DS42" s="27" t="n">
        <v>0</v>
      </c>
      <c r="DT42" s="28" t="n">
        <f aca="false">DT41+DR42-DS42</f>
        <v>41.8</v>
      </c>
      <c r="DU42" s="26" t="n">
        <v>0</v>
      </c>
      <c r="DV42" s="27" t="n">
        <v>0</v>
      </c>
      <c r="DW42" s="28" t="n">
        <f aca="false">DW41+DU42-DV42</f>
        <v>29.8</v>
      </c>
      <c r="DX42" s="26" t="n">
        <v>2</v>
      </c>
      <c r="DY42" s="27" t="n">
        <v>0.2</v>
      </c>
      <c r="DZ42" s="28" t="n">
        <f aca="false">DZ41+DX42-DY42</f>
        <v>12.2</v>
      </c>
      <c r="EA42" s="26" t="n">
        <v>0</v>
      </c>
      <c r="EB42" s="27" t="n">
        <v>0</v>
      </c>
      <c r="EC42" s="28" t="n">
        <f aca="false">EC41+EA42-EB42</f>
        <v>45.4</v>
      </c>
      <c r="ED42" s="26" t="n">
        <v>1</v>
      </c>
      <c r="EE42" s="27" t="n">
        <v>1.4</v>
      </c>
      <c r="EF42" s="28" t="n">
        <f aca="false">EF41+ED42-EE42</f>
        <v>40.8</v>
      </c>
      <c r="EG42" s="26" t="n">
        <v>1</v>
      </c>
      <c r="EH42" s="27" t="n">
        <v>0.8</v>
      </c>
      <c r="EI42" s="28" t="n">
        <f aca="false">EI41+EG42-EH42</f>
        <v>33.4</v>
      </c>
      <c r="EJ42" s="26" t="n">
        <v>1.8</v>
      </c>
      <c r="EK42" s="27" t="n">
        <v>0.8</v>
      </c>
      <c r="EL42" s="28" t="n">
        <f aca="false">EL41+EJ42-EK42</f>
        <v>27.4</v>
      </c>
      <c r="EM42" s="26" t="n">
        <v>0</v>
      </c>
      <c r="EN42" s="27" t="n">
        <v>0.4</v>
      </c>
      <c r="EO42" s="28" t="n">
        <f aca="false">EO41+EM42-EN42</f>
        <v>14</v>
      </c>
      <c r="EP42" s="26" t="n">
        <v>0</v>
      </c>
      <c r="EQ42" s="27" t="n">
        <v>0.2</v>
      </c>
      <c r="ER42" s="28" t="n">
        <f aca="false">ER41+EP42-EQ42</f>
        <v>11</v>
      </c>
      <c r="ES42" s="26" t="n">
        <v>0.6</v>
      </c>
      <c r="ET42" s="27" t="n">
        <v>0.6</v>
      </c>
      <c r="EU42" s="28" t="n">
        <f aca="false">EU41+ES42-ET42</f>
        <v>3.6</v>
      </c>
      <c r="EV42" s="30" t="n">
        <f aca="false">B42+E42+H42+K42+N42+Q42+T42+W42+Z42+AC42+AF42+AI42+AL42+AO42+AR42+AU42+AX42+BA42+BD42+BG42+BJ42+BM42+BP42+BS42+BV42+BY42+CB42+CE42+CH42+CK42+CN42+CQ42+CT42+CW42+CZ42+DC42+DF42+DI42+DL42+DO42+DR42+DU42+DX42+EA42+ED42+EG42+EJ42+EM42+EP42+ES42</f>
        <v>36.6</v>
      </c>
      <c r="EW42" s="27" t="n">
        <f aca="false">C42+F42+I42+L42+O42+R42+U42+X42+AA42+AD42+AG42+AJ42+AM42+AP42+AS42+AV42+AY42+BB42+BE42+BH42+BK42+BN42+BQ42+BT42+BW42+BZ42+CC42+CF42+CI42+CL42+CO42+CR42+CU42+CX42+DA42+DD42+DG42+DJ42+DM42+DP42+DS42+DV42+DY42+EB42+EE42+EH42+EK42+EN42+EQ42+ET42</f>
        <v>17.8</v>
      </c>
      <c r="EX42" s="31" t="n">
        <f aca="false">EX41+EV42-EW42</f>
        <v>1418.6</v>
      </c>
    </row>
    <row r="43" customFormat="false" ht="12.75" hidden="false" customHeight="false" outlineLevel="0" collapsed="false">
      <c r="A43" s="25" t="s">
        <v>80</v>
      </c>
      <c r="B43" s="26" t="n">
        <v>0.2</v>
      </c>
      <c r="C43" s="27" t="n">
        <v>0</v>
      </c>
      <c r="D43" s="28" t="n">
        <f aca="false">D42+B43-C43</f>
        <v>7.2</v>
      </c>
      <c r="E43" s="26" t="n">
        <v>0.8</v>
      </c>
      <c r="F43" s="27" t="n">
        <v>0.2</v>
      </c>
      <c r="G43" s="28" t="n">
        <f aca="false">G42+E43-F43</f>
        <v>6</v>
      </c>
      <c r="H43" s="26" t="n">
        <v>0</v>
      </c>
      <c r="I43" s="27" t="n">
        <v>0</v>
      </c>
      <c r="J43" s="28" t="n">
        <f aca="false">J42+H43-I43</f>
        <v>23.8</v>
      </c>
      <c r="K43" s="26" t="n">
        <v>1.4</v>
      </c>
      <c r="L43" s="27" t="n">
        <v>0</v>
      </c>
      <c r="M43" s="28" t="n">
        <f aca="false">M42+K43-L43</f>
        <v>14.4</v>
      </c>
      <c r="N43" s="26" t="n">
        <v>0</v>
      </c>
      <c r="O43" s="27" t="n">
        <v>0</v>
      </c>
      <c r="P43" s="28" t="n">
        <f aca="false">P42+N43-O43</f>
        <v>36.6</v>
      </c>
      <c r="Q43" s="26" t="n">
        <v>0</v>
      </c>
      <c r="R43" s="27" t="n">
        <v>0</v>
      </c>
      <c r="S43" s="28" t="n">
        <f aca="false">S42+Q43-R43</f>
        <v>33.8</v>
      </c>
      <c r="T43" s="26" t="n">
        <v>0</v>
      </c>
      <c r="U43" s="27" t="n">
        <v>0</v>
      </c>
      <c r="V43" s="28" t="n">
        <f aca="false">V42+T43-U43</f>
        <v>43.4</v>
      </c>
      <c r="W43" s="26" t="n">
        <v>3.2</v>
      </c>
      <c r="X43" s="27" t="n">
        <v>0.4</v>
      </c>
      <c r="Y43" s="28" t="n">
        <f aca="false">Y42+W43-X43</f>
        <v>32.8</v>
      </c>
      <c r="Z43" s="26" t="n">
        <v>2.4</v>
      </c>
      <c r="AA43" s="27" t="n">
        <v>0.2</v>
      </c>
      <c r="AB43" s="28" t="n">
        <f aca="false">AB42+Z43-AA43</f>
        <v>15.8</v>
      </c>
      <c r="AC43" s="26" t="n">
        <v>0</v>
      </c>
      <c r="AD43" s="27" t="n">
        <v>0</v>
      </c>
      <c r="AE43" s="28" t="n">
        <f aca="false">AE42+AC43-AD43</f>
        <v>64</v>
      </c>
      <c r="AF43" s="26" t="n">
        <v>0</v>
      </c>
      <c r="AG43" s="27" t="n">
        <v>0</v>
      </c>
      <c r="AH43" s="28" t="n">
        <f aca="false">AH42+AF43-AG43</f>
        <v>58.2</v>
      </c>
      <c r="AI43" s="26" t="n">
        <v>0</v>
      </c>
      <c r="AJ43" s="27" t="n">
        <v>0</v>
      </c>
      <c r="AK43" s="28" t="n">
        <f aca="false">AK42+AI43-AJ43</f>
        <v>67</v>
      </c>
      <c r="AL43" s="26" t="n">
        <v>2.2</v>
      </c>
      <c r="AM43" s="27" t="n">
        <v>1</v>
      </c>
      <c r="AN43" s="28" t="n">
        <f aca="false">AN42+AL43-AM43</f>
        <v>39.8</v>
      </c>
      <c r="AO43" s="26" t="n">
        <v>1.2</v>
      </c>
      <c r="AP43" s="27" t="n">
        <v>0</v>
      </c>
      <c r="AQ43" s="28" t="n">
        <f aca="false">AQ42+AO43-AP43</f>
        <v>15.8</v>
      </c>
      <c r="AR43" s="26" t="n">
        <v>0</v>
      </c>
      <c r="AS43" s="27" t="n">
        <v>0</v>
      </c>
      <c r="AT43" s="28" t="n">
        <f aca="false">AT42+AR43-AS43</f>
        <v>45.6</v>
      </c>
      <c r="AU43" s="26" t="n">
        <v>0</v>
      </c>
      <c r="AV43" s="27" t="n">
        <v>0</v>
      </c>
      <c r="AW43" s="28" t="n">
        <f aca="false">AW42+AU43-AV43</f>
        <v>65</v>
      </c>
      <c r="AX43" s="26" t="n">
        <v>1.4</v>
      </c>
      <c r="AY43" s="27" t="n">
        <v>0</v>
      </c>
      <c r="AZ43" s="28" t="n">
        <f aca="false">AZ42+AX43-AY43</f>
        <v>24.8</v>
      </c>
      <c r="BA43" s="26" t="n">
        <v>1</v>
      </c>
      <c r="BB43" s="27" t="n">
        <v>0.4</v>
      </c>
      <c r="BC43" s="28" t="n">
        <f aca="false">BC42+BA43-BB43</f>
        <v>28.6</v>
      </c>
      <c r="BD43" s="26" t="n">
        <v>1.4</v>
      </c>
      <c r="BE43" s="27" t="n">
        <v>0.2</v>
      </c>
      <c r="BF43" s="28" t="n">
        <f aca="false">BF42+BD43-BE43</f>
        <v>26.2</v>
      </c>
      <c r="BG43" s="26" t="n">
        <v>0</v>
      </c>
      <c r="BH43" s="27" t="n">
        <v>0</v>
      </c>
      <c r="BI43" s="28" t="n">
        <f aca="false">BI42+BG43-BH43</f>
        <v>0</v>
      </c>
      <c r="BJ43" s="26" t="n">
        <v>0.8</v>
      </c>
      <c r="BK43" s="27" t="n">
        <v>0</v>
      </c>
      <c r="BL43" s="28" t="n">
        <f aca="false">BL42+BJ43-BK43</f>
        <v>20.8</v>
      </c>
      <c r="BM43" s="26" t="n">
        <v>0</v>
      </c>
      <c r="BN43" s="27" t="n">
        <v>0</v>
      </c>
      <c r="BO43" s="28" t="n">
        <f aca="false">BO42+BM43-BN43</f>
        <v>0</v>
      </c>
      <c r="BP43" s="26" t="n">
        <v>0.6</v>
      </c>
      <c r="BQ43" s="27" t="n">
        <v>0.2</v>
      </c>
      <c r="BR43" s="28" t="n">
        <f aca="false">BR42+BP43-BQ43</f>
        <v>12</v>
      </c>
      <c r="BS43" s="26" t="n">
        <v>0</v>
      </c>
      <c r="BT43" s="27" t="n">
        <v>0</v>
      </c>
      <c r="BU43" s="28" t="n">
        <f aca="false">BU42+BS43-BT43</f>
        <v>0</v>
      </c>
      <c r="BV43" s="26" t="n">
        <v>0.4</v>
      </c>
      <c r="BW43" s="27" t="n">
        <v>0.2</v>
      </c>
      <c r="BX43" s="28" t="n">
        <f aca="false">BX42+BV43-BW43</f>
        <v>8</v>
      </c>
      <c r="BY43" s="26" t="n">
        <v>0</v>
      </c>
      <c r="BZ43" s="27" t="n">
        <v>0</v>
      </c>
      <c r="CA43" s="28" t="n">
        <f aca="false">CA42+BY43-BZ43</f>
        <v>0</v>
      </c>
      <c r="CB43" s="26" t="n">
        <v>0.2</v>
      </c>
      <c r="CC43" s="27" t="n">
        <v>0.2</v>
      </c>
      <c r="CD43" s="28" t="n">
        <f aca="false">CD42+CB43-CC43</f>
        <v>9</v>
      </c>
      <c r="CE43" s="26" t="n">
        <v>1.8</v>
      </c>
      <c r="CF43" s="27" t="n">
        <v>1</v>
      </c>
      <c r="CG43" s="28" t="n">
        <f aca="false">CG42+CE43-CF43</f>
        <v>14</v>
      </c>
      <c r="CH43" s="26" t="n">
        <v>1.2</v>
      </c>
      <c r="CI43" s="27" t="n">
        <v>0.4</v>
      </c>
      <c r="CJ43" s="28" t="n">
        <f aca="false">CJ42+CH43-CI43</f>
        <v>13.8</v>
      </c>
      <c r="CK43" s="26" t="n">
        <v>0.6</v>
      </c>
      <c r="CL43" s="27" t="n">
        <v>0.2</v>
      </c>
      <c r="CM43" s="28" t="n">
        <f aca="false">CM42+CK43-CL43</f>
        <v>18</v>
      </c>
      <c r="CN43" s="26" t="n">
        <v>0</v>
      </c>
      <c r="CO43" s="27" t="n">
        <v>0</v>
      </c>
      <c r="CP43" s="28" t="n">
        <f aca="false">CP42+CN43-CO43</f>
        <v>31.6</v>
      </c>
      <c r="CQ43" s="26" t="n">
        <v>1.8</v>
      </c>
      <c r="CR43" s="27" t="n">
        <v>1.6</v>
      </c>
      <c r="CS43" s="28" t="n">
        <f aca="false">CS42+CQ43-CR43</f>
        <v>30.8</v>
      </c>
      <c r="CT43" s="26" t="n">
        <v>1.8</v>
      </c>
      <c r="CU43" s="27" t="n">
        <v>0</v>
      </c>
      <c r="CV43" s="28" t="n">
        <f aca="false">CV42+CT43-CU43</f>
        <v>17.2</v>
      </c>
      <c r="CW43" s="26" t="n">
        <v>0</v>
      </c>
      <c r="CX43" s="27" t="n">
        <v>0</v>
      </c>
      <c r="CY43" s="28" t="n">
        <f aca="false">CY42+CW43-CX43</f>
        <v>44.4</v>
      </c>
      <c r="CZ43" s="26" t="n">
        <v>0</v>
      </c>
      <c r="DA43" s="27" t="n">
        <v>0</v>
      </c>
      <c r="DB43" s="28" t="n">
        <f aca="false">DB42+CZ43-DA43</f>
        <v>53.4</v>
      </c>
      <c r="DC43" s="26" t="n">
        <v>0</v>
      </c>
      <c r="DD43" s="27" t="n">
        <v>0</v>
      </c>
      <c r="DE43" s="28" t="n">
        <f aca="false">DE42+DC43-DD43</f>
        <v>48.8</v>
      </c>
      <c r="DF43" s="26" t="n">
        <v>2.8</v>
      </c>
      <c r="DG43" s="27" t="n">
        <v>2.2</v>
      </c>
      <c r="DH43" s="28" t="n">
        <f aca="false">DH42+DF43-DG43</f>
        <v>63.4</v>
      </c>
      <c r="DI43" s="26" t="n">
        <v>2.6</v>
      </c>
      <c r="DJ43" s="27" t="n">
        <v>0.8</v>
      </c>
      <c r="DK43" s="28" t="n">
        <f aca="false">DK42+DI43-DJ43</f>
        <v>22.4</v>
      </c>
      <c r="DL43" s="26" t="n">
        <v>0</v>
      </c>
      <c r="DM43" s="27" t="n">
        <v>0</v>
      </c>
      <c r="DN43" s="28" t="n">
        <f aca="false">DN42+DL43-DM43</f>
        <v>64.4</v>
      </c>
      <c r="DO43" s="26" t="n">
        <v>0</v>
      </c>
      <c r="DP43" s="27" t="n">
        <v>0</v>
      </c>
      <c r="DQ43" s="28" t="n">
        <f aca="false">DQ42+DO43-DP43</f>
        <v>59</v>
      </c>
      <c r="DR43" s="26" t="n">
        <v>0</v>
      </c>
      <c r="DS43" s="27" t="n">
        <v>0</v>
      </c>
      <c r="DT43" s="28" t="n">
        <f aca="false">DT42+DR43-DS43</f>
        <v>41.8</v>
      </c>
      <c r="DU43" s="26" t="n">
        <v>1</v>
      </c>
      <c r="DV43" s="27" t="n">
        <v>1.6</v>
      </c>
      <c r="DW43" s="28" t="n">
        <f aca="false">DW42+DU43-DV43</f>
        <v>29.2</v>
      </c>
      <c r="DX43" s="26" t="n">
        <v>1.2</v>
      </c>
      <c r="DY43" s="27" t="n">
        <v>0.4</v>
      </c>
      <c r="DZ43" s="28" t="n">
        <f aca="false">DZ42+DX43-DY43</f>
        <v>13</v>
      </c>
      <c r="EA43" s="26" t="n">
        <v>0</v>
      </c>
      <c r="EB43" s="27" t="n">
        <v>0</v>
      </c>
      <c r="EC43" s="28" t="n">
        <f aca="false">EC42+EA43-EB43</f>
        <v>45.4</v>
      </c>
      <c r="ED43" s="26" t="n">
        <v>0</v>
      </c>
      <c r="EE43" s="27" t="n">
        <v>0</v>
      </c>
      <c r="EF43" s="28" t="n">
        <f aca="false">EF42+ED43-EE43</f>
        <v>40.8</v>
      </c>
      <c r="EG43" s="26" t="n">
        <v>1.2</v>
      </c>
      <c r="EH43" s="27" t="n">
        <v>1</v>
      </c>
      <c r="EI43" s="28" t="n">
        <f aca="false">EI42+EG43-EH43</f>
        <v>33.6</v>
      </c>
      <c r="EJ43" s="26" t="n">
        <v>1.2</v>
      </c>
      <c r="EK43" s="27" t="n">
        <v>1.4</v>
      </c>
      <c r="EL43" s="28" t="n">
        <f aca="false">EL42+EJ43-EK43</f>
        <v>27.2</v>
      </c>
      <c r="EM43" s="26" t="n">
        <v>1</v>
      </c>
      <c r="EN43" s="27" t="n">
        <v>0.8</v>
      </c>
      <c r="EO43" s="28" t="n">
        <f aca="false">EO42+EM43-EN43</f>
        <v>14.2</v>
      </c>
      <c r="EP43" s="26" t="n">
        <v>0.6</v>
      </c>
      <c r="EQ43" s="27" t="n">
        <v>0.2</v>
      </c>
      <c r="ER43" s="28" t="n">
        <f aca="false">ER42+EP43-EQ43</f>
        <v>11.4</v>
      </c>
      <c r="ES43" s="26" t="n">
        <v>0</v>
      </c>
      <c r="ET43" s="27" t="n">
        <v>0</v>
      </c>
      <c r="EU43" s="28" t="n">
        <f aca="false">EU42+ES43-ET43</f>
        <v>3.6</v>
      </c>
      <c r="EV43" s="30" t="n">
        <f aca="false">B43+E43+H43+K43+N43+Q43+T43+W43+Z43+AC43+AF43+AI43+AL43+AO43+AR43+AU43+AX43+BA43+BD43+BG43+BJ43+BM43+BP43+BS43+BV43+BY43+CB43+CE43+CH43+CK43+CN43+CQ43+CT43+CW43+CZ43+DC43+DF43+DI43+DL43+DO43+DR43+DU43+DX43+EA43+ED43+EG43+EJ43+EM43+EP43+ES43</f>
        <v>36</v>
      </c>
      <c r="EW43" s="27" t="n">
        <f aca="false">C43+F43+I43+L43+O43+R43+U43+X43+AA43+AD43+AG43+AJ43+AM43+AP43+AS43+AV43+AY43+BB43+BE43+BH43+BK43+BN43+BQ43+BT43+BW43+BZ43+CC43+CF43+CI43+CL43+CO43+CR43+CU43+CX43+DA43+DD43+DG43+DJ43+DM43+DP43+DS43+DV43+DY43+EB43+EE43+EH43+EK43+EN43+EQ43+ET43</f>
        <v>14.6</v>
      </c>
      <c r="EX43" s="31" t="n">
        <f aca="false">EX42+EV43-EW43</f>
        <v>1440</v>
      </c>
    </row>
    <row r="44" customFormat="false" ht="12.75" hidden="false" customHeight="false" outlineLevel="0" collapsed="false">
      <c r="A44" s="25" t="s">
        <v>79</v>
      </c>
      <c r="B44" s="26" t="n">
        <v>0</v>
      </c>
      <c r="C44" s="27" t="n">
        <v>0</v>
      </c>
      <c r="D44" s="28" t="n">
        <f aca="false">D43+B44-C44</f>
        <v>7.2</v>
      </c>
      <c r="E44" s="26" t="n">
        <v>3.4</v>
      </c>
      <c r="F44" s="27" t="n">
        <v>0</v>
      </c>
      <c r="G44" s="28" t="n">
        <f aca="false">G43+E44-F44</f>
        <v>9.4</v>
      </c>
      <c r="H44" s="26" t="n">
        <v>2</v>
      </c>
      <c r="I44" s="27" t="n">
        <v>0.2</v>
      </c>
      <c r="J44" s="28" t="n">
        <f aca="false">J43+H44-I44</f>
        <v>25.6</v>
      </c>
      <c r="K44" s="26" t="n">
        <v>0.8</v>
      </c>
      <c r="L44" s="27" t="n">
        <v>0.8</v>
      </c>
      <c r="M44" s="28" t="n">
        <f aca="false">M43+K44-L44</f>
        <v>14.4</v>
      </c>
      <c r="N44" s="26" t="n">
        <v>2.2</v>
      </c>
      <c r="O44" s="27" t="n">
        <v>0.4</v>
      </c>
      <c r="P44" s="28" t="n">
        <f aca="false">P43+N44-O44</f>
        <v>38.4</v>
      </c>
      <c r="Q44" s="26" t="n">
        <v>3</v>
      </c>
      <c r="R44" s="27" t="n">
        <v>1</v>
      </c>
      <c r="S44" s="28" t="n">
        <f aca="false">S43+Q44-R44</f>
        <v>35.8</v>
      </c>
      <c r="T44" s="26" t="n">
        <v>3.8</v>
      </c>
      <c r="U44" s="27" t="n">
        <v>0.6</v>
      </c>
      <c r="V44" s="28" t="n">
        <f aca="false">V43+T44-U44</f>
        <v>46.6</v>
      </c>
      <c r="W44" s="26" t="n">
        <v>0</v>
      </c>
      <c r="X44" s="27" t="n">
        <v>0</v>
      </c>
      <c r="Y44" s="28" t="n">
        <f aca="false">Y43+W44-X44</f>
        <v>32.8</v>
      </c>
      <c r="Z44" s="26" t="n">
        <v>1.6</v>
      </c>
      <c r="AA44" s="27" t="n">
        <v>1.2</v>
      </c>
      <c r="AB44" s="28" t="n">
        <f aca="false">AB43+Z44-AA44</f>
        <v>16.2</v>
      </c>
      <c r="AC44" s="26" t="n">
        <v>2.8</v>
      </c>
      <c r="AD44" s="27" t="n">
        <v>1.6</v>
      </c>
      <c r="AE44" s="28" t="n">
        <f aca="false">AE43+AC44-AD44</f>
        <v>65.2</v>
      </c>
      <c r="AF44" s="26" t="n">
        <v>4.2</v>
      </c>
      <c r="AG44" s="27" t="n">
        <v>1.6</v>
      </c>
      <c r="AH44" s="28" t="n">
        <f aca="false">AH43+AF44-AG44</f>
        <v>60.8</v>
      </c>
      <c r="AI44" s="26" t="n">
        <v>4.4</v>
      </c>
      <c r="AJ44" s="27" t="n">
        <v>0.4</v>
      </c>
      <c r="AK44" s="28" t="n">
        <f aca="false">AK43+AI44-AJ44</f>
        <v>71</v>
      </c>
      <c r="AL44" s="26" t="n">
        <v>0</v>
      </c>
      <c r="AM44" s="27" t="n">
        <v>0</v>
      </c>
      <c r="AN44" s="28" t="n">
        <f aca="false">AN43+AL44-AM44</f>
        <v>39.8</v>
      </c>
      <c r="AO44" s="26" t="n">
        <v>4.2</v>
      </c>
      <c r="AP44" s="27" t="n">
        <v>1</v>
      </c>
      <c r="AQ44" s="28" t="n">
        <f aca="false">AQ43+AO44-AP44</f>
        <v>19</v>
      </c>
      <c r="AR44" s="26" t="n">
        <v>1.8</v>
      </c>
      <c r="AS44" s="27" t="n">
        <v>1.8</v>
      </c>
      <c r="AT44" s="28" t="n">
        <f aca="false">AT43+AR44-AS44</f>
        <v>45.6</v>
      </c>
      <c r="AU44" s="26" t="n">
        <v>2.6</v>
      </c>
      <c r="AV44" s="27" t="n">
        <v>1</v>
      </c>
      <c r="AW44" s="28" t="n">
        <f aca="false">AW43+AU44-AV44</f>
        <v>66.6</v>
      </c>
      <c r="AX44" s="26" t="n">
        <v>1.4</v>
      </c>
      <c r="AY44" s="27" t="n">
        <v>0</v>
      </c>
      <c r="AZ44" s="28" t="n">
        <f aca="false">AZ43+AX44-AY44</f>
        <v>26.2</v>
      </c>
      <c r="BA44" s="26" t="n">
        <v>2.4</v>
      </c>
      <c r="BB44" s="27" t="n">
        <v>0.2</v>
      </c>
      <c r="BC44" s="28" t="n">
        <f aca="false">BC43+BA44-BB44</f>
        <v>30.8</v>
      </c>
      <c r="BD44" s="26" t="n">
        <v>1.4</v>
      </c>
      <c r="BE44" s="27" t="n">
        <v>0.6</v>
      </c>
      <c r="BF44" s="28" t="n">
        <f aca="false">BF43+BD44-BE44</f>
        <v>27</v>
      </c>
      <c r="BG44" s="26" t="n">
        <v>0</v>
      </c>
      <c r="BH44" s="27" t="n">
        <v>0</v>
      </c>
      <c r="BI44" s="28" t="n">
        <f aca="false">BI43+BG44-BH44</f>
        <v>0</v>
      </c>
      <c r="BJ44" s="26" t="n">
        <v>1.4</v>
      </c>
      <c r="BK44" s="27" t="n">
        <v>0.2</v>
      </c>
      <c r="BL44" s="28" t="n">
        <f aca="false">BL43+BJ44-BK44</f>
        <v>22</v>
      </c>
      <c r="BM44" s="26" t="n">
        <v>0</v>
      </c>
      <c r="BN44" s="27" t="n">
        <v>0</v>
      </c>
      <c r="BO44" s="28" t="n">
        <f aca="false">BO43+BM44-BN44</f>
        <v>0</v>
      </c>
      <c r="BP44" s="26" t="n">
        <v>0</v>
      </c>
      <c r="BQ44" s="27" t="n">
        <v>0</v>
      </c>
      <c r="BR44" s="28" t="n">
        <f aca="false">BR43+BP44-BQ44</f>
        <v>12</v>
      </c>
      <c r="BS44" s="26" t="n">
        <v>0</v>
      </c>
      <c r="BT44" s="27" t="n">
        <v>0</v>
      </c>
      <c r="BU44" s="28" t="n">
        <f aca="false">BU43+BS44-BT44</f>
        <v>0</v>
      </c>
      <c r="BV44" s="26" t="n">
        <v>0.4</v>
      </c>
      <c r="BW44" s="27" t="n">
        <v>0</v>
      </c>
      <c r="BX44" s="28" t="n">
        <f aca="false">BX43+BV44-BW44</f>
        <v>8.4</v>
      </c>
      <c r="BY44" s="26" t="n">
        <v>0</v>
      </c>
      <c r="BZ44" s="27" t="n">
        <v>0</v>
      </c>
      <c r="CA44" s="28" t="n">
        <f aca="false">CA43+BY44-BZ44</f>
        <v>0</v>
      </c>
      <c r="CB44" s="26" t="n">
        <v>1.2</v>
      </c>
      <c r="CC44" s="27" t="n">
        <v>0</v>
      </c>
      <c r="CD44" s="28" t="n">
        <f aca="false">CD43+CB44-CC44</f>
        <v>10.2</v>
      </c>
      <c r="CE44" s="26" t="n">
        <v>0.6</v>
      </c>
      <c r="CF44" s="27" t="n">
        <v>1.2</v>
      </c>
      <c r="CG44" s="28" t="n">
        <f aca="false">CG43+CE44-CF44</f>
        <v>13.4</v>
      </c>
      <c r="CH44" s="26" t="n">
        <v>0.8</v>
      </c>
      <c r="CI44" s="27" t="n">
        <v>1.2</v>
      </c>
      <c r="CJ44" s="28" t="n">
        <f aca="false">CJ43+CH44-CI44</f>
        <v>13.4</v>
      </c>
      <c r="CK44" s="26" t="n">
        <v>2.4</v>
      </c>
      <c r="CL44" s="27" t="n">
        <v>0.8</v>
      </c>
      <c r="CM44" s="28" t="n">
        <f aca="false">CM43+CK44-CL44</f>
        <v>19.6</v>
      </c>
      <c r="CN44" s="26" t="n">
        <v>1.2</v>
      </c>
      <c r="CO44" s="27" t="n">
        <v>1.4</v>
      </c>
      <c r="CP44" s="28" t="n">
        <f aca="false">CP43+CN44-CO44</f>
        <v>31.4</v>
      </c>
      <c r="CQ44" s="26" t="n">
        <v>0</v>
      </c>
      <c r="CR44" s="27" t="n">
        <v>0</v>
      </c>
      <c r="CS44" s="28" t="n">
        <f aca="false">CS43+CQ44-CR44</f>
        <v>30.8</v>
      </c>
      <c r="CT44" s="26" t="n">
        <v>0.6</v>
      </c>
      <c r="CU44" s="27" t="n">
        <v>0.8</v>
      </c>
      <c r="CV44" s="28" t="n">
        <f aca="false">CV43+CT44-CU44</f>
        <v>17</v>
      </c>
      <c r="CW44" s="26" t="n">
        <v>1.4</v>
      </c>
      <c r="CX44" s="27" t="n">
        <v>2.2</v>
      </c>
      <c r="CY44" s="28" t="n">
        <f aca="false">CY43+CW44-CX44</f>
        <v>43.6</v>
      </c>
      <c r="CZ44" s="26" t="n">
        <v>2.4</v>
      </c>
      <c r="DA44" s="27" t="n">
        <v>1.6</v>
      </c>
      <c r="DB44" s="28" t="n">
        <f aca="false">DB43+CZ44-DA44</f>
        <v>54.2</v>
      </c>
      <c r="DC44" s="26" t="n">
        <v>1.6</v>
      </c>
      <c r="DD44" s="27" t="n">
        <v>1.4</v>
      </c>
      <c r="DE44" s="28" t="n">
        <f aca="false">DE43+DC44-DD44</f>
        <v>49</v>
      </c>
      <c r="DF44" s="26" t="n">
        <v>0</v>
      </c>
      <c r="DG44" s="27" t="n">
        <v>0</v>
      </c>
      <c r="DH44" s="28" t="n">
        <f aca="false">DH43+DF44-DG44</f>
        <v>63.4</v>
      </c>
      <c r="DI44" s="26" t="n">
        <v>2.8</v>
      </c>
      <c r="DJ44" s="27" t="n">
        <v>0.6</v>
      </c>
      <c r="DK44" s="28" t="n">
        <f aca="false">DK43+DI44-DJ44</f>
        <v>24.6</v>
      </c>
      <c r="DL44" s="26" t="n">
        <v>2.8</v>
      </c>
      <c r="DM44" s="27" t="n">
        <v>3.8</v>
      </c>
      <c r="DN44" s="28" t="n">
        <f aca="false">DN43+DL44-DM44</f>
        <v>63.4</v>
      </c>
      <c r="DO44" s="26" t="n">
        <v>1.2</v>
      </c>
      <c r="DP44" s="27" t="n">
        <v>2.6</v>
      </c>
      <c r="DQ44" s="28" t="n">
        <f aca="false">DQ43+DO44-DP44</f>
        <v>57.6</v>
      </c>
      <c r="DR44" s="26" t="n">
        <v>1.4</v>
      </c>
      <c r="DS44" s="27" t="n">
        <v>1.4</v>
      </c>
      <c r="DT44" s="28" t="n">
        <f aca="false">DT43+DR44-DS44</f>
        <v>41.8</v>
      </c>
      <c r="DU44" s="26" t="n">
        <v>0</v>
      </c>
      <c r="DV44" s="27" t="n">
        <v>0</v>
      </c>
      <c r="DW44" s="28" t="n">
        <f aca="false">DW43+DU44-DV44</f>
        <v>29.2</v>
      </c>
      <c r="DX44" s="26" t="n">
        <v>1.2</v>
      </c>
      <c r="DY44" s="27" t="n">
        <v>0.2</v>
      </c>
      <c r="DZ44" s="28" t="n">
        <f aca="false">DZ43+DX44-DY44</f>
        <v>14</v>
      </c>
      <c r="EA44" s="26" t="n">
        <v>1</v>
      </c>
      <c r="EB44" s="27" t="n">
        <v>2.4</v>
      </c>
      <c r="EC44" s="28" t="n">
        <f aca="false">EC43+EA44-EB44</f>
        <v>44</v>
      </c>
      <c r="ED44" s="26" t="n">
        <v>0</v>
      </c>
      <c r="EE44" s="27" t="n">
        <v>1.2</v>
      </c>
      <c r="EF44" s="28" t="n">
        <f aca="false">EF43+ED44-EE44</f>
        <v>39.6</v>
      </c>
      <c r="EG44" s="26" t="n">
        <v>1.4</v>
      </c>
      <c r="EH44" s="27" t="n">
        <v>0.2</v>
      </c>
      <c r="EI44" s="28" t="n">
        <f aca="false">EI43+EG44-EH44</f>
        <v>34.8</v>
      </c>
      <c r="EJ44" s="26" t="n">
        <v>1.4</v>
      </c>
      <c r="EK44" s="27" t="n">
        <v>0.6</v>
      </c>
      <c r="EL44" s="28" t="n">
        <f aca="false">EL43+EJ44-EK44</f>
        <v>28</v>
      </c>
      <c r="EM44" s="26" t="n">
        <v>1.8</v>
      </c>
      <c r="EN44" s="27" t="n">
        <v>0.6</v>
      </c>
      <c r="EO44" s="28" t="n">
        <f aca="false">EO43+EM44-EN44</f>
        <v>15.4</v>
      </c>
      <c r="EP44" s="26" t="n">
        <v>0.4</v>
      </c>
      <c r="EQ44" s="27" t="n">
        <v>0.4</v>
      </c>
      <c r="ER44" s="28" t="n">
        <f aca="false">ER43+EP44-EQ44</f>
        <v>11.4</v>
      </c>
      <c r="ES44" s="26" t="n">
        <v>0.4</v>
      </c>
      <c r="ET44" s="27" t="n">
        <v>0</v>
      </c>
      <c r="EU44" s="28" t="n">
        <f aca="false">EU43+ES44-ET44</f>
        <v>4</v>
      </c>
      <c r="EV44" s="30" t="n">
        <f aca="false">B44+E44+H44+K44+N44+Q44+T44+W44+Z44+AC44+AF44+AI44+AL44+AO44+AR44+AU44+AX44+BA44+BD44+BG44+BJ44+BM44+BP44+BS44+BV44+BY44+CB44+CE44+CH44+CK44+CN44+CQ44+CT44+CW44+CZ44+DC44+DF44+DI44+DL44+DO44+DR44+DU44+DX44+EA44+ED44+EG44+EJ44+EM44+EP44+ES44</f>
        <v>71.8</v>
      </c>
      <c r="EW44" s="27" t="n">
        <f aca="false">C44+F44+I44+L44+O44+R44+U44+X44+AA44+AD44+AG44+AJ44+AM44+AP44+AS44+AV44+AY44+BB44+BE44+BH44+BK44+BN44+BQ44+BT44+BW44+BZ44+CC44+CF44+CI44+CL44+CO44+CR44+CU44+CX44+DA44+DD44+DG44+DJ44+DM44+DP44+DS44+DV44+DY44+EB44+EE44+EH44+EK44+EN44+EQ44+ET44</f>
        <v>37.2</v>
      </c>
      <c r="EX44" s="31" t="n">
        <f aca="false">EX43+EV44-EW44</f>
        <v>1474.6</v>
      </c>
    </row>
    <row r="45" customFormat="false" ht="12.75" hidden="false" customHeight="false" outlineLevel="0" collapsed="false">
      <c r="A45" s="25" t="s">
        <v>78</v>
      </c>
      <c r="B45" s="26" t="n">
        <v>2.6</v>
      </c>
      <c r="C45" s="27" t="n">
        <v>0.4</v>
      </c>
      <c r="D45" s="28" t="n">
        <f aca="false">D44+B45-C45</f>
        <v>9.4</v>
      </c>
      <c r="E45" s="26" t="n">
        <v>0.4</v>
      </c>
      <c r="F45" s="27" t="n">
        <v>0</v>
      </c>
      <c r="G45" s="28" t="n">
        <f aca="false">G44+E45-F45</f>
        <v>9.8</v>
      </c>
      <c r="H45" s="26" t="n">
        <v>1.6</v>
      </c>
      <c r="I45" s="27" t="n">
        <v>0.2</v>
      </c>
      <c r="J45" s="28" t="n">
        <f aca="false">J44+H45-I45</f>
        <v>27</v>
      </c>
      <c r="K45" s="26" t="n">
        <v>2</v>
      </c>
      <c r="L45" s="27" t="n">
        <v>0</v>
      </c>
      <c r="M45" s="28" t="n">
        <f aca="false">M44+K45-L45</f>
        <v>16.4</v>
      </c>
      <c r="N45" s="26" t="n">
        <v>0</v>
      </c>
      <c r="O45" s="27" t="n">
        <v>0</v>
      </c>
      <c r="P45" s="28" t="n">
        <f aca="false">P44+N45-O45</f>
        <v>38.4</v>
      </c>
      <c r="Q45" s="26" t="n">
        <v>0</v>
      </c>
      <c r="R45" s="27" t="n">
        <v>0</v>
      </c>
      <c r="S45" s="28" t="n">
        <f aca="false">S44+Q45-R45</f>
        <v>35.8</v>
      </c>
      <c r="T45" s="26" t="n">
        <v>0</v>
      </c>
      <c r="U45" s="27" t="n">
        <v>0</v>
      </c>
      <c r="V45" s="28" t="n">
        <f aca="false">V44+T45-U45</f>
        <v>46.6</v>
      </c>
      <c r="W45" s="26" t="n">
        <v>6.8</v>
      </c>
      <c r="X45" s="27" t="n">
        <v>0.4</v>
      </c>
      <c r="Y45" s="28" t="n">
        <f aca="false">Y44+W45-X45</f>
        <v>39.2</v>
      </c>
      <c r="Z45" s="26" t="n">
        <v>4.2</v>
      </c>
      <c r="AA45" s="27" t="n">
        <v>0.4</v>
      </c>
      <c r="AB45" s="28" t="n">
        <f aca="false">AB44+Z45-AA45</f>
        <v>20</v>
      </c>
      <c r="AC45" s="26" t="n">
        <v>0</v>
      </c>
      <c r="AD45" s="27" t="n">
        <v>0</v>
      </c>
      <c r="AE45" s="28" t="n">
        <f aca="false">AE44+AC45-AD45</f>
        <v>65.2</v>
      </c>
      <c r="AF45" s="26" t="n">
        <v>0</v>
      </c>
      <c r="AG45" s="27" t="n">
        <v>0</v>
      </c>
      <c r="AH45" s="28" t="n">
        <f aca="false">AH44+AF45-AG45</f>
        <v>60.8</v>
      </c>
      <c r="AI45" s="26" t="n">
        <v>0</v>
      </c>
      <c r="AJ45" s="27" t="n">
        <v>0</v>
      </c>
      <c r="AK45" s="28" t="n">
        <f aca="false">AK44+AI45-AJ45</f>
        <v>71</v>
      </c>
      <c r="AL45" s="26" t="n">
        <v>5.4</v>
      </c>
      <c r="AM45" s="27" t="n">
        <v>1.6</v>
      </c>
      <c r="AN45" s="28" t="n">
        <f aca="false">AN44+AL45-AM45</f>
        <v>43.6</v>
      </c>
      <c r="AO45" s="26" t="n">
        <v>1</v>
      </c>
      <c r="AP45" s="27" t="n">
        <v>0.4</v>
      </c>
      <c r="AQ45" s="28" t="n">
        <f aca="false">AQ44+AO45-AP45</f>
        <v>19.6</v>
      </c>
      <c r="AR45" s="26" t="n">
        <v>0</v>
      </c>
      <c r="AS45" s="27" t="n">
        <v>0</v>
      </c>
      <c r="AT45" s="28" t="n">
        <f aca="false">AT44+AR45-AS45</f>
        <v>45.6</v>
      </c>
      <c r="AU45" s="26" t="n">
        <v>0</v>
      </c>
      <c r="AV45" s="27" t="n">
        <v>0</v>
      </c>
      <c r="AW45" s="28" t="n">
        <f aca="false">AW44+AU45-AV45</f>
        <v>66.6</v>
      </c>
      <c r="AX45" s="26" t="n">
        <v>1</v>
      </c>
      <c r="AY45" s="27" t="n">
        <v>0</v>
      </c>
      <c r="AZ45" s="28" t="n">
        <f aca="false">AZ44+AX45-AY45</f>
        <v>27.2</v>
      </c>
      <c r="BA45" s="26" t="n">
        <v>0.8</v>
      </c>
      <c r="BB45" s="27" t="n">
        <v>0</v>
      </c>
      <c r="BC45" s="28" t="n">
        <f aca="false">BC44+BA45-BB45</f>
        <v>31.6</v>
      </c>
      <c r="BD45" s="26" t="n">
        <v>1</v>
      </c>
      <c r="BE45" s="27" t="n">
        <v>0.4</v>
      </c>
      <c r="BF45" s="28" t="n">
        <f aca="false">BF44+BD45-BE45</f>
        <v>27.6</v>
      </c>
      <c r="BG45" s="26" t="n">
        <v>0</v>
      </c>
      <c r="BH45" s="27" t="n">
        <v>0</v>
      </c>
      <c r="BI45" s="28" t="n">
        <f aca="false">BI44+BG45-BH45</f>
        <v>0</v>
      </c>
      <c r="BJ45" s="26" t="n">
        <v>2.4</v>
      </c>
      <c r="BK45" s="27" t="n">
        <v>0.2</v>
      </c>
      <c r="BL45" s="28" t="n">
        <f aca="false">BL44+BJ45-BK45</f>
        <v>24.2</v>
      </c>
      <c r="BM45" s="26" t="n">
        <v>0</v>
      </c>
      <c r="BN45" s="27" t="n">
        <v>0</v>
      </c>
      <c r="BO45" s="28" t="n">
        <f aca="false">BO44+BM45-BN45</f>
        <v>0</v>
      </c>
      <c r="BP45" s="26" t="n">
        <v>0.4</v>
      </c>
      <c r="BQ45" s="27" t="n">
        <v>0.2</v>
      </c>
      <c r="BR45" s="28" t="n">
        <f aca="false">BR44+BP45-BQ45</f>
        <v>12.2</v>
      </c>
      <c r="BS45" s="26" t="n">
        <v>0</v>
      </c>
      <c r="BT45" s="27" t="n">
        <v>0</v>
      </c>
      <c r="BU45" s="28" t="n">
        <f aca="false">BU44+BS45-BT45</f>
        <v>0</v>
      </c>
      <c r="BV45" s="26" t="n">
        <v>0.8</v>
      </c>
      <c r="BW45" s="27" t="n">
        <v>0</v>
      </c>
      <c r="BX45" s="28" t="n">
        <f aca="false">BX44+BV45-BW45</f>
        <v>9.2</v>
      </c>
      <c r="BY45" s="26" t="n">
        <v>0</v>
      </c>
      <c r="BZ45" s="27" t="n">
        <v>0</v>
      </c>
      <c r="CA45" s="28" t="n">
        <f aca="false">CA44+BY45-BZ45</f>
        <v>0</v>
      </c>
      <c r="CB45" s="26" t="n">
        <v>0.6</v>
      </c>
      <c r="CC45" s="27" t="n">
        <v>0.2</v>
      </c>
      <c r="CD45" s="28" t="n">
        <f aca="false">CD44+CB45-CC45</f>
        <v>10.6</v>
      </c>
      <c r="CE45" s="26" t="n">
        <v>0.6</v>
      </c>
      <c r="CF45" s="27" t="n">
        <v>0.2</v>
      </c>
      <c r="CG45" s="28" t="n">
        <f aca="false">CG44+CE45-CF45</f>
        <v>13.8</v>
      </c>
      <c r="CH45" s="26" t="n">
        <v>1.2</v>
      </c>
      <c r="CI45" s="27" t="n">
        <v>0.6</v>
      </c>
      <c r="CJ45" s="28" t="n">
        <f aca="false">CJ44+CH45-CI45</f>
        <v>14</v>
      </c>
      <c r="CK45" s="26" t="n">
        <v>0.2</v>
      </c>
      <c r="CL45" s="27" t="n">
        <v>0.6</v>
      </c>
      <c r="CM45" s="28" t="n">
        <f aca="false">CM44+CK45-CL45</f>
        <v>19.2</v>
      </c>
      <c r="CN45" s="26" t="n">
        <v>0</v>
      </c>
      <c r="CO45" s="27" t="n">
        <v>0</v>
      </c>
      <c r="CP45" s="28" t="n">
        <f aca="false">CP44+CN45-CO45</f>
        <v>31.4</v>
      </c>
      <c r="CQ45" s="26" t="n">
        <v>1</v>
      </c>
      <c r="CR45" s="27" t="n">
        <v>3</v>
      </c>
      <c r="CS45" s="28" t="n">
        <f aca="false">CS44+CQ45-CR45</f>
        <v>28.8</v>
      </c>
      <c r="CT45" s="26" t="n">
        <v>1.2</v>
      </c>
      <c r="CU45" s="27" t="n">
        <v>0.4</v>
      </c>
      <c r="CV45" s="28" t="n">
        <f aca="false">CV44+CT45-CU45</f>
        <v>17.8</v>
      </c>
      <c r="CW45" s="26" t="n">
        <v>0</v>
      </c>
      <c r="CX45" s="27" t="n">
        <v>0</v>
      </c>
      <c r="CY45" s="28" t="n">
        <f aca="false">CY44+CW45-CX45</f>
        <v>43.6</v>
      </c>
      <c r="CZ45" s="26" t="n">
        <v>0</v>
      </c>
      <c r="DA45" s="27" t="n">
        <v>0</v>
      </c>
      <c r="DB45" s="28" t="n">
        <f aca="false">DB44+CZ45-DA45</f>
        <v>54.2</v>
      </c>
      <c r="DC45" s="26" t="n">
        <v>0</v>
      </c>
      <c r="DD45" s="27" t="n">
        <v>0</v>
      </c>
      <c r="DE45" s="28" t="n">
        <f aca="false">DE44+DC45-DD45</f>
        <v>49</v>
      </c>
      <c r="DF45" s="26" t="n">
        <v>2.2</v>
      </c>
      <c r="DG45" s="27" t="n">
        <v>10</v>
      </c>
      <c r="DH45" s="28" t="n">
        <f aca="false">DH44+DF45-DG45</f>
        <v>55.6</v>
      </c>
      <c r="DI45" s="26" t="n">
        <v>0.2</v>
      </c>
      <c r="DJ45" s="27" t="n">
        <v>3.6</v>
      </c>
      <c r="DK45" s="28" t="n">
        <f aca="false">DK44+DI45-DJ45</f>
        <v>21.2</v>
      </c>
      <c r="DL45" s="26" t="n">
        <v>0</v>
      </c>
      <c r="DM45" s="27" t="n">
        <v>0</v>
      </c>
      <c r="DN45" s="28" t="n">
        <f aca="false">DN44+DL45-DM45</f>
        <v>63.4</v>
      </c>
      <c r="DO45" s="26" t="n">
        <v>0</v>
      </c>
      <c r="DP45" s="27" t="n">
        <v>0</v>
      </c>
      <c r="DQ45" s="28" t="n">
        <f aca="false">DQ44+DO45-DP45</f>
        <v>57.6</v>
      </c>
      <c r="DR45" s="26" t="n">
        <v>0</v>
      </c>
      <c r="DS45" s="27" t="n">
        <v>0</v>
      </c>
      <c r="DT45" s="28" t="n">
        <f aca="false">DT44+DR45-DS45</f>
        <v>41.8</v>
      </c>
      <c r="DU45" s="26" t="n">
        <v>1.2</v>
      </c>
      <c r="DV45" s="27" t="n">
        <v>6.4</v>
      </c>
      <c r="DW45" s="28" t="n">
        <f aca="false">DW44+DU45-DV45</f>
        <v>24</v>
      </c>
      <c r="DX45" s="26" t="n">
        <v>0.4</v>
      </c>
      <c r="DY45" s="27" t="n">
        <v>1</v>
      </c>
      <c r="DZ45" s="28" t="n">
        <f aca="false">DZ44+DX45-DY45</f>
        <v>13.4</v>
      </c>
      <c r="EA45" s="26" t="n">
        <v>0</v>
      </c>
      <c r="EB45" s="27" t="n">
        <v>0</v>
      </c>
      <c r="EC45" s="28" t="n">
        <f aca="false">EC44+EA45-EB45</f>
        <v>44</v>
      </c>
      <c r="ED45" s="26" t="n">
        <v>0</v>
      </c>
      <c r="EE45" s="27" t="n">
        <v>0</v>
      </c>
      <c r="EF45" s="28" t="n">
        <f aca="false">EF44+ED45-EE45</f>
        <v>39.6</v>
      </c>
      <c r="EG45" s="26" t="n">
        <v>0.8</v>
      </c>
      <c r="EH45" s="27" t="n">
        <v>2.4</v>
      </c>
      <c r="EI45" s="28" t="n">
        <f aca="false">EI44+EG45-EH45</f>
        <v>33.2</v>
      </c>
      <c r="EJ45" s="26" t="n">
        <v>0.4</v>
      </c>
      <c r="EK45" s="27" t="n">
        <v>1.4</v>
      </c>
      <c r="EL45" s="28" t="n">
        <f aca="false">EL44+EJ45-EK45</f>
        <v>27</v>
      </c>
      <c r="EM45" s="26" t="n">
        <v>0</v>
      </c>
      <c r="EN45" s="27" t="n">
        <v>1.4</v>
      </c>
      <c r="EO45" s="28" t="n">
        <f aca="false">EO44+EM45-EN45</f>
        <v>14</v>
      </c>
      <c r="EP45" s="26" t="n">
        <v>0</v>
      </c>
      <c r="EQ45" s="27" t="n">
        <v>0.2</v>
      </c>
      <c r="ER45" s="28" t="n">
        <f aca="false">ER44+EP45-EQ45</f>
        <v>11.2</v>
      </c>
      <c r="ES45" s="26" t="n">
        <v>0</v>
      </c>
      <c r="ET45" s="27" t="n">
        <v>0</v>
      </c>
      <c r="EU45" s="28" t="n">
        <f aca="false">EU44+ES45-ET45</f>
        <v>4</v>
      </c>
      <c r="EV45" s="30" t="n">
        <f aca="false">B45+E45+H45+K45+N45+Q45+T45+W45+Z45+AC45+AF45+AI45+AL45+AO45+AR45+AU45+AX45+BA45+BD45+BG45+BJ45+BM45+BP45+BS45+BV45+BY45+CB45+CE45+CH45+CK45+CN45+CQ45+CT45+CW45+CZ45+DC45+DF45+DI45+DL45+DO45+DR45+DU45+DX45+EA45+ED45+EG45+EJ45+EM45+EP45+ES45</f>
        <v>40.4</v>
      </c>
      <c r="EW45" s="27" t="n">
        <f aca="false">C45+F45+I45+L45+O45+R45+U45+X45+AA45+AD45+AG45+AJ45+AM45+AP45+AS45+AV45+AY45+BB45+BE45+BH45+BK45+BN45+BQ45+BT45+BW45+BZ45+CC45+CF45+CI45+CL45+CO45+CR45+CU45+CX45+DA45+DD45+DG45+DJ45+DM45+DP45+DS45+DV45+DY45+EB45+EE45+EH45+EK45+EN45+EQ45+ET45</f>
        <v>35.6</v>
      </c>
      <c r="EX45" s="31" t="n">
        <f aca="false">EX44+EV45-EW45</f>
        <v>1479.4</v>
      </c>
    </row>
    <row r="46" customFormat="false" ht="12.75" hidden="false" customHeight="false" outlineLevel="0" collapsed="false">
      <c r="A46" s="25" t="s">
        <v>77</v>
      </c>
      <c r="B46" s="26" t="n">
        <v>0.8</v>
      </c>
      <c r="C46" s="27" t="n">
        <v>0</v>
      </c>
      <c r="D46" s="28" t="n">
        <f aca="false">D45+B46-C46</f>
        <v>10.2</v>
      </c>
      <c r="E46" s="26" t="n">
        <v>3.8</v>
      </c>
      <c r="F46" s="27" t="n">
        <v>0</v>
      </c>
      <c r="G46" s="28" t="n">
        <f aca="false">G45+E46-F46</f>
        <v>13.6</v>
      </c>
      <c r="H46" s="26" t="n">
        <v>1.4</v>
      </c>
      <c r="I46" s="27" t="n">
        <v>0.2</v>
      </c>
      <c r="J46" s="28" t="n">
        <f aca="false">J45+H46-I46</f>
        <v>28.2</v>
      </c>
      <c r="K46" s="26" t="n">
        <v>1</v>
      </c>
      <c r="L46" s="27" t="n">
        <v>0</v>
      </c>
      <c r="M46" s="28" t="n">
        <f aca="false">M45+K46-L46</f>
        <v>17.4</v>
      </c>
      <c r="N46" s="26" t="n">
        <v>8.8</v>
      </c>
      <c r="O46" s="27" t="n">
        <v>1</v>
      </c>
      <c r="P46" s="28" t="n">
        <f aca="false">P45+N46-O46</f>
        <v>46.2</v>
      </c>
      <c r="Q46" s="26" t="n">
        <v>0</v>
      </c>
      <c r="R46" s="27" t="n">
        <v>0</v>
      </c>
      <c r="S46" s="28" t="n">
        <f aca="false">S45+Q46-R46</f>
        <v>35.8</v>
      </c>
      <c r="T46" s="26" t="n">
        <v>0</v>
      </c>
      <c r="U46" s="27" t="n">
        <v>0</v>
      </c>
      <c r="V46" s="28" t="n">
        <f aca="false">V45+T46-U46</f>
        <v>46.6</v>
      </c>
      <c r="W46" s="26" t="n">
        <v>6.6</v>
      </c>
      <c r="X46" s="27" t="n">
        <v>1.6</v>
      </c>
      <c r="Y46" s="28" t="n">
        <f aca="false">Y45+W46-X46</f>
        <v>44.2</v>
      </c>
      <c r="Z46" s="26" t="n">
        <v>1.2</v>
      </c>
      <c r="AA46" s="27" t="n">
        <v>1</v>
      </c>
      <c r="AB46" s="28" t="n">
        <f aca="false">AB45+Z46-AA46</f>
        <v>20.2</v>
      </c>
      <c r="AC46" s="26" t="n">
        <v>7.6</v>
      </c>
      <c r="AD46" s="27" t="n">
        <v>5.4</v>
      </c>
      <c r="AE46" s="28" t="n">
        <f aca="false">AE45+AC46-AD46</f>
        <v>67.4</v>
      </c>
      <c r="AF46" s="26" t="n">
        <v>0</v>
      </c>
      <c r="AG46" s="27" t="n">
        <v>0</v>
      </c>
      <c r="AH46" s="28" t="n">
        <f aca="false">AH45+AF46-AG46</f>
        <v>60.8</v>
      </c>
      <c r="AI46" s="26" t="n">
        <v>0</v>
      </c>
      <c r="AJ46" s="27" t="n">
        <v>0</v>
      </c>
      <c r="AK46" s="28" t="n">
        <f aca="false">AK45+AI46-AJ46</f>
        <v>71</v>
      </c>
      <c r="AL46" s="26" t="n">
        <v>6.6</v>
      </c>
      <c r="AM46" s="27" t="n">
        <v>4</v>
      </c>
      <c r="AN46" s="28" t="n">
        <f aca="false">AN45+AL46-AM46</f>
        <v>46.2</v>
      </c>
      <c r="AO46" s="26" t="n">
        <v>3.4</v>
      </c>
      <c r="AP46" s="27" t="n">
        <v>1.8</v>
      </c>
      <c r="AQ46" s="28" t="n">
        <f aca="false">AQ45+AO46-AP46</f>
        <v>21.2</v>
      </c>
      <c r="AR46" s="26" t="n">
        <v>3</v>
      </c>
      <c r="AS46" s="27" t="n">
        <v>3</v>
      </c>
      <c r="AT46" s="28" t="n">
        <f aca="false">AT45+AR46-AS46</f>
        <v>45.6</v>
      </c>
      <c r="AU46" s="26" t="n">
        <v>0</v>
      </c>
      <c r="AV46" s="27" t="n">
        <v>0</v>
      </c>
      <c r="AW46" s="28" t="n">
        <f aca="false">AW45+AU46-AV46</f>
        <v>66.6</v>
      </c>
      <c r="AX46" s="26" t="n">
        <v>2.2</v>
      </c>
      <c r="AY46" s="27" t="n">
        <v>2.4</v>
      </c>
      <c r="AZ46" s="28" t="n">
        <f aca="false">AZ45+AX46-AY46</f>
        <v>27</v>
      </c>
      <c r="BA46" s="26" t="n">
        <v>1.8</v>
      </c>
      <c r="BB46" s="27" t="n">
        <v>2.8</v>
      </c>
      <c r="BC46" s="28" t="n">
        <f aca="false">BC45+BA46-BB46</f>
        <v>30.6</v>
      </c>
      <c r="BD46" s="26" t="n">
        <v>1</v>
      </c>
      <c r="BE46" s="27" t="n">
        <v>0.6</v>
      </c>
      <c r="BF46" s="28" t="n">
        <f aca="false">BF45+BD46-BE46</f>
        <v>28</v>
      </c>
      <c r="BG46" s="26" t="n">
        <v>0</v>
      </c>
      <c r="BH46" s="27" t="n">
        <v>0</v>
      </c>
      <c r="BI46" s="28" t="n">
        <f aca="false">BI45+BG46-BH46</f>
        <v>0</v>
      </c>
      <c r="BJ46" s="26" t="n">
        <v>2</v>
      </c>
      <c r="BK46" s="27" t="n">
        <v>1.2</v>
      </c>
      <c r="BL46" s="28" t="n">
        <f aca="false">BL45+BJ46-BK46</f>
        <v>25</v>
      </c>
      <c r="BM46" s="26" t="n">
        <v>0</v>
      </c>
      <c r="BN46" s="27" t="n">
        <v>0</v>
      </c>
      <c r="BO46" s="28" t="n">
        <f aca="false">BO45+BM46-BN46</f>
        <v>0</v>
      </c>
      <c r="BP46" s="26" t="n">
        <v>1.4</v>
      </c>
      <c r="BQ46" s="27" t="n">
        <v>0.6</v>
      </c>
      <c r="BR46" s="28" t="n">
        <f aca="false">BR45+BP46-BQ46</f>
        <v>13</v>
      </c>
      <c r="BS46" s="26" t="n">
        <v>0</v>
      </c>
      <c r="BT46" s="27" t="n">
        <v>0</v>
      </c>
      <c r="BU46" s="28" t="n">
        <f aca="false">BU45+BS46-BT46</f>
        <v>0</v>
      </c>
      <c r="BV46" s="26" t="n">
        <v>1.4</v>
      </c>
      <c r="BW46" s="27" t="n">
        <v>0.4</v>
      </c>
      <c r="BX46" s="28" t="n">
        <f aca="false">BX45+BV46-BW46</f>
        <v>10.2</v>
      </c>
      <c r="BY46" s="26" t="n">
        <v>0</v>
      </c>
      <c r="BZ46" s="27" t="n">
        <v>0</v>
      </c>
      <c r="CA46" s="28" t="n">
        <f aca="false">CA45+BY46-BZ46</f>
        <v>0</v>
      </c>
      <c r="CB46" s="26" t="n">
        <v>0.6</v>
      </c>
      <c r="CC46" s="27" t="n">
        <v>1.4</v>
      </c>
      <c r="CD46" s="28" t="n">
        <f aca="false">CD45+CB46-CC46</f>
        <v>9.8</v>
      </c>
      <c r="CE46" s="26" t="n">
        <v>1.2</v>
      </c>
      <c r="CF46" s="27" t="n">
        <v>1.4</v>
      </c>
      <c r="CG46" s="28" t="n">
        <f aca="false">CG45+CE46-CF46</f>
        <v>13.6</v>
      </c>
      <c r="CH46" s="26" t="n">
        <v>2</v>
      </c>
      <c r="CI46" s="27" t="n">
        <v>1.4</v>
      </c>
      <c r="CJ46" s="28" t="n">
        <f aca="false">CJ45+CH46-CI46</f>
        <v>14.6</v>
      </c>
      <c r="CK46" s="26" t="n">
        <v>1</v>
      </c>
      <c r="CL46" s="27" t="n">
        <v>1.6</v>
      </c>
      <c r="CM46" s="28" t="n">
        <f aca="false">CM45+CK46-CL46</f>
        <v>18.6</v>
      </c>
      <c r="CN46" s="26" t="n">
        <v>0</v>
      </c>
      <c r="CO46" s="27" t="n">
        <v>0</v>
      </c>
      <c r="CP46" s="28" t="n">
        <f aca="false">CP45+CN46-CO46</f>
        <v>31.4</v>
      </c>
      <c r="CQ46" s="26" t="n">
        <v>2.8</v>
      </c>
      <c r="CR46" s="27" t="n">
        <v>6.2</v>
      </c>
      <c r="CS46" s="28" t="n">
        <f aca="false">CS45+CQ46-CR46</f>
        <v>25.4</v>
      </c>
      <c r="CT46" s="26" t="n">
        <v>1.4</v>
      </c>
      <c r="CU46" s="27" t="n">
        <v>2.6</v>
      </c>
      <c r="CV46" s="28" t="n">
        <f aca="false">CV45+CT46-CU46</f>
        <v>16.6</v>
      </c>
      <c r="CW46" s="26" t="n">
        <v>2</v>
      </c>
      <c r="CX46" s="27" t="n">
        <v>8</v>
      </c>
      <c r="CY46" s="28" t="n">
        <f aca="false">CY45+CW46-CX46</f>
        <v>37.6</v>
      </c>
      <c r="CZ46" s="26" t="n">
        <v>0</v>
      </c>
      <c r="DA46" s="27" t="n">
        <v>0</v>
      </c>
      <c r="DB46" s="28" t="n">
        <f aca="false">DB45+CZ46-DA46</f>
        <v>54.2</v>
      </c>
      <c r="DC46" s="26" t="n">
        <v>0</v>
      </c>
      <c r="DD46" s="27" t="n">
        <v>0</v>
      </c>
      <c r="DE46" s="28" t="n">
        <f aca="false">DE45+DC46-DD46</f>
        <v>49</v>
      </c>
      <c r="DF46" s="26" t="n">
        <v>1.2</v>
      </c>
      <c r="DG46" s="27" t="n">
        <v>14.2</v>
      </c>
      <c r="DH46" s="28" t="n">
        <f aca="false">DH45+DF46-DG46</f>
        <v>42.6</v>
      </c>
      <c r="DI46" s="26" t="n">
        <v>2.8</v>
      </c>
      <c r="DJ46" s="27" t="n">
        <v>2</v>
      </c>
      <c r="DK46" s="28" t="n">
        <f aca="false">DK45+DI46-DJ46</f>
        <v>22</v>
      </c>
      <c r="DL46" s="26" t="n">
        <v>1.8</v>
      </c>
      <c r="DM46" s="27" t="n">
        <v>6.6</v>
      </c>
      <c r="DN46" s="28" t="n">
        <f aca="false">DN45+DL46-DM46</f>
        <v>58.6</v>
      </c>
      <c r="DO46" s="26" t="n">
        <v>0</v>
      </c>
      <c r="DP46" s="27" t="n">
        <v>0</v>
      </c>
      <c r="DQ46" s="28" t="n">
        <f aca="false">DQ45+DO46-DP46</f>
        <v>57.6</v>
      </c>
      <c r="DR46" s="26" t="n">
        <v>0</v>
      </c>
      <c r="DS46" s="27" t="n">
        <v>0</v>
      </c>
      <c r="DT46" s="28" t="n">
        <f aca="false">DT45+DR46-DS46</f>
        <v>41.8</v>
      </c>
      <c r="DU46" s="26" t="n">
        <v>1.4</v>
      </c>
      <c r="DV46" s="27" t="n">
        <v>4.4</v>
      </c>
      <c r="DW46" s="28" t="n">
        <f aca="false">DW45+DU46-DV46</f>
        <v>21</v>
      </c>
      <c r="DX46" s="26" t="n">
        <v>0.6</v>
      </c>
      <c r="DY46" s="27" t="n">
        <v>1</v>
      </c>
      <c r="DZ46" s="28" t="n">
        <f aca="false">DZ45+DX46-DY46</f>
        <v>13</v>
      </c>
      <c r="EA46" s="26" t="n">
        <v>1</v>
      </c>
      <c r="EB46" s="27" t="n">
        <v>6.4</v>
      </c>
      <c r="EC46" s="28" t="n">
        <f aca="false">EC45+EA46-EB46</f>
        <v>38.6</v>
      </c>
      <c r="ED46" s="26" t="n">
        <v>0</v>
      </c>
      <c r="EE46" s="27" t="n">
        <v>0</v>
      </c>
      <c r="EF46" s="28" t="n">
        <f aca="false">EF45+ED46-EE46</f>
        <v>39.6</v>
      </c>
      <c r="EG46" s="26" t="n">
        <v>1.4</v>
      </c>
      <c r="EH46" s="27" t="n">
        <v>4.2</v>
      </c>
      <c r="EI46" s="28" t="n">
        <f aca="false">EI45+EG46-EH46</f>
        <v>30.4</v>
      </c>
      <c r="EJ46" s="26" t="n">
        <v>1.8</v>
      </c>
      <c r="EK46" s="27" t="n">
        <v>2</v>
      </c>
      <c r="EL46" s="28" t="n">
        <f aca="false">EL45+EJ46-EK46</f>
        <v>26.8</v>
      </c>
      <c r="EM46" s="26" t="n">
        <v>0.8</v>
      </c>
      <c r="EN46" s="27" t="n">
        <v>1.2</v>
      </c>
      <c r="EO46" s="28" t="n">
        <f aca="false">EO45+EM46-EN46</f>
        <v>13.6</v>
      </c>
      <c r="EP46" s="26" t="n">
        <v>0.4</v>
      </c>
      <c r="EQ46" s="27" t="n">
        <v>0.8</v>
      </c>
      <c r="ER46" s="28" t="n">
        <f aca="false">ER45+EP46-EQ46</f>
        <v>10.8</v>
      </c>
      <c r="ES46" s="26" t="n">
        <v>0</v>
      </c>
      <c r="ET46" s="27" t="n">
        <v>0.8</v>
      </c>
      <c r="EU46" s="28" t="n">
        <f aca="false">EU45+ES46-ET46</f>
        <v>3.2</v>
      </c>
      <c r="EV46" s="30" t="n">
        <f aca="false">B46+E46+H46+K46+N46+Q46+T46+W46+Z46+AC46+AF46+AI46+AL46+AO46+AR46+AU46+AX46+BA46+BD46+BG46+BJ46+BM46+BP46+BS46+BV46+BY46+CB46+CE46+CH46+CK46+CN46+CQ46+CT46+CW46+CZ46+DC46+DF46+DI46+DL46+DO46+DR46+DU46+DX46+EA46+ED46+EG46+EJ46+EM46+EP46+ES46</f>
        <v>78.2</v>
      </c>
      <c r="EW46" s="27" t="n">
        <f aca="false">C46+F46+I46+L46+O46+R46+U46+X46+AA46+AD46+AG46+AJ46+AM46+AP46+AS46+AV46+AY46+BB46+BE46+BH46+BK46+BN46+BQ46+BT46+BW46+BZ46+CC46+CF46+CI46+CL46+CO46+CR46+CU46+CX46+DA46+DD46+DG46+DJ46+DM46+DP46+DS46+DV46+DY46+EB46+EE46+EH46+EK46+EN46+EQ46+ET46</f>
        <v>92.2</v>
      </c>
      <c r="EX46" s="31" t="n">
        <f aca="false">EX45+EV46-EW46</f>
        <v>1465.4</v>
      </c>
    </row>
    <row r="47" customFormat="false" ht="12.75" hidden="false" customHeight="false" outlineLevel="0" collapsed="false">
      <c r="A47" s="25" t="s">
        <v>76</v>
      </c>
      <c r="B47" s="26" t="n">
        <v>1.2</v>
      </c>
      <c r="C47" s="27" t="n">
        <v>0</v>
      </c>
      <c r="D47" s="28" t="n">
        <f aca="false">D46+B47-C47</f>
        <v>11.4</v>
      </c>
      <c r="E47" s="26" t="n">
        <v>1.2</v>
      </c>
      <c r="F47" s="27" t="n">
        <v>0.4</v>
      </c>
      <c r="G47" s="28" t="n">
        <f aca="false">G46+E47-F47</f>
        <v>14.4</v>
      </c>
      <c r="H47" s="26" t="n">
        <v>0</v>
      </c>
      <c r="I47" s="27" t="n">
        <v>0</v>
      </c>
      <c r="J47" s="28" t="n">
        <f aca="false">J46+H47-I47</f>
        <v>28.2</v>
      </c>
      <c r="K47" s="26" t="n">
        <v>2.4</v>
      </c>
      <c r="L47" s="27" t="n">
        <v>0.8</v>
      </c>
      <c r="M47" s="28" t="n">
        <f aca="false">M46+K47-L47</f>
        <v>19</v>
      </c>
      <c r="N47" s="26" t="n">
        <v>0</v>
      </c>
      <c r="O47" s="27" t="n">
        <v>0</v>
      </c>
      <c r="P47" s="28" t="n">
        <f aca="false">P46+N47-O47</f>
        <v>46.2</v>
      </c>
      <c r="Q47" s="26" t="n">
        <v>0</v>
      </c>
      <c r="R47" s="27" t="n">
        <v>0</v>
      </c>
      <c r="S47" s="28" t="n">
        <f aca="false">S46+Q47-R47</f>
        <v>35.8</v>
      </c>
      <c r="T47" s="26" t="n">
        <v>0</v>
      </c>
      <c r="U47" s="27" t="n">
        <v>0</v>
      </c>
      <c r="V47" s="28" t="n">
        <f aca="false">V46+T47-U47</f>
        <v>46.6</v>
      </c>
      <c r="W47" s="26" t="n">
        <v>0</v>
      </c>
      <c r="X47" s="27" t="n">
        <v>0</v>
      </c>
      <c r="Y47" s="28" t="n">
        <f aca="false">Y46+W47-X47</f>
        <v>44.2</v>
      </c>
      <c r="Z47" s="26" t="n">
        <v>2.8</v>
      </c>
      <c r="AA47" s="27" t="n">
        <v>0.8</v>
      </c>
      <c r="AB47" s="28" t="n">
        <f aca="false">AB46+Z47-AA47</f>
        <v>22.2</v>
      </c>
      <c r="AC47" s="26" t="n">
        <v>0</v>
      </c>
      <c r="AD47" s="27" t="n">
        <v>0</v>
      </c>
      <c r="AE47" s="28" t="n">
        <f aca="false">AE46+AC47-AD47</f>
        <v>67.4</v>
      </c>
      <c r="AF47" s="26" t="n">
        <v>0</v>
      </c>
      <c r="AG47" s="27" t="n">
        <v>0</v>
      </c>
      <c r="AH47" s="28" t="n">
        <f aca="false">AH46+AF47-AG47</f>
        <v>60.8</v>
      </c>
      <c r="AI47" s="26" t="n">
        <v>0</v>
      </c>
      <c r="AJ47" s="27" t="n">
        <v>0</v>
      </c>
      <c r="AK47" s="28" t="n">
        <f aca="false">AK46+AI47-AJ47</f>
        <v>71</v>
      </c>
      <c r="AL47" s="26" t="n">
        <v>0</v>
      </c>
      <c r="AM47" s="27" t="n">
        <v>0</v>
      </c>
      <c r="AN47" s="28" t="n">
        <f aca="false">AN46+AL47-AM47</f>
        <v>46.2</v>
      </c>
      <c r="AO47" s="26" t="n">
        <v>1.6</v>
      </c>
      <c r="AP47" s="27" t="n">
        <v>2.6</v>
      </c>
      <c r="AQ47" s="28" t="n">
        <f aca="false">AQ46+AO47-AP47</f>
        <v>20.2</v>
      </c>
      <c r="AR47" s="26" t="n">
        <v>0</v>
      </c>
      <c r="AS47" s="27" t="n">
        <v>0</v>
      </c>
      <c r="AT47" s="28" t="n">
        <f aca="false">AT46+AR47-AS47</f>
        <v>45.6</v>
      </c>
      <c r="AU47" s="26" t="n">
        <v>0</v>
      </c>
      <c r="AV47" s="27" t="n">
        <v>0</v>
      </c>
      <c r="AW47" s="28" t="n">
        <f aca="false">AW46+AU47-AV47</f>
        <v>66.6</v>
      </c>
      <c r="AX47" s="26" t="n">
        <v>0.6</v>
      </c>
      <c r="AY47" s="27" t="n">
        <v>3.6</v>
      </c>
      <c r="AZ47" s="28" t="n">
        <f aca="false">AZ46+AX47-AY47</f>
        <v>24</v>
      </c>
      <c r="BA47" s="26" t="n">
        <v>0</v>
      </c>
      <c r="BB47" s="27" t="n">
        <v>0</v>
      </c>
      <c r="BC47" s="28" t="n">
        <f aca="false">BC46+BA47-BB47</f>
        <v>30.6</v>
      </c>
      <c r="BD47" s="26" t="n">
        <v>0.8</v>
      </c>
      <c r="BE47" s="27" t="n">
        <v>1.4</v>
      </c>
      <c r="BF47" s="28" t="n">
        <f aca="false">BF46+BD47-BE47</f>
        <v>27.4</v>
      </c>
      <c r="BG47" s="26" t="n">
        <v>0</v>
      </c>
      <c r="BH47" s="27" t="n">
        <v>0</v>
      </c>
      <c r="BI47" s="28" t="n">
        <f aca="false">BI46+BG47-BH47</f>
        <v>0</v>
      </c>
      <c r="BJ47" s="26" t="n">
        <v>1.2</v>
      </c>
      <c r="BK47" s="27" t="n">
        <v>1.6</v>
      </c>
      <c r="BL47" s="28" t="n">
        <f aca="false">BL46+BJ47-BK47</f>
        <v>24.6</v>
      </c>
      <c r="BM47" s="26" t="n">
        <v>0</v>
      </c>
      <c r="BN47" s="27" t="n">
        <v>0</v>
      </c>
      <c r="BO47" s="28" t="n">
        <f aca="false">BO46+BM47-BN47</f>
        <v>0</v>
      </c>
      <c r="BP47" s="26" t="n">
        <v>0.4</v>
      </c>
      <c r="BQ47" s="27" t="n">
        <v>0.4</v>
      </c>
      <c r="BR47" s="28" t="n">
        <f aca="false">BR46+BP47-BQ47</f>
        <v>13</v>
      </c>
      <c r="BS47" s="26" t="n">
        <v>0</v>
      </c>
      <c r="BT47" s="27" t="n">
        <v>0</v>
      </c>
      <c r="BU47" s="28" t="n">
        <f aca="false">BU46+BS47-BT47</f>
        <v>0</v>
      </c>
      <c r="BV47" s="26" t="n">
        <v>0.4</v>
      </c>
      <c r="BW47" s="27" t="n">
        <v>0.2</v>
      </c>
      <c r="BX47" s="28" t="n">
        <f aca="false">BX46+BV47-BW47</f>
        <v>10.4</v>
      </c>
      <c r="BY47" s="26" t="n">
        <v>0</v>
      </c>
      <c r="BZ47" s="27" t="n">
        <v>0</v>
      </c>
      <c r="CA47" s="28" t="n">
        <f aca="false">CA46+BY47-BZ47</f>
        <v>0</v>
      </c>
      <c r="CB47" s="26" t="n">
        <v>0.4</v>
      </c>
      <c r="CC47" s="27" t="n">
        <v>0.2</v>
      </c>
      <c r="CD47" s="28" t="n">
        <f aca="false">CD46+CB47-CC47</f>
        <v>10</v>
      </c>
      <c r="CE47" s="26" t="n">
        <v>0</v>
      </c>
      <c r="CF47" s="27" t="n">
        <v>0</v>
      </c>
      <c r="CG47" s="28" t="n">
        <f aca="false">CG46+CE47-CF47</f>
        <v>13.6</v>
      </c>
      <c r="CH47" s="26" t="n">
        <v>0.8</v>
      </c>
      <c r="CI47" s="27" t="n">
        <v>0.8</v>
      </c>
      <c r="CJ47" s="28" t="n">
        <f aca="false">CJ46+CH47-CI47</f>
        <v>14.6</v>
      </c>
      <c r="CK47" s="26" t="n">
        <v>0</v>
      </c>
      <c r="CL47" s="27" t="n">
        <v>0</v>
      </c>
      <c r="CM47" s="28" t="n">
        <f aca="false">CM46+CK47-CL47</f>
        <v>18.6</v>
      </c>
      <c r="CN47" s="26" t="n">
        <v>0</v>
      </c>
      <c r="CO47" s="27" t="n">
        <v>0</v>
      </c>
      <c r="CP47" s="28" t="n">
        <f aca="false">CP46+CN47-CO47</f>
        <v>31.4</v>
      </c>
      <c r="CQ47" s="26" t="n">
        <v>0</v>
      </c>
      <c r="CR47" s="27" t="n">
        <v>0</v>
      </c>
      <c r="CS47" s="28" t="n">
        <f aca="false">CS46+CQ47-CR47</f>
        <v>25.4</v>
      </c>
      <c r="CT47" s="26" t="n">
        <v>2.4</v>
      </c>
      <c r="CU47" s="27" t="n">
        <v>1.6</v>
      </c>
      <c r="CV47" s="28" t="n">
        <f aca="false">CV46+CT47-CU47</f>
        <v>17.4</v>
      </c>
      <c r="CW47" s="26" t="n">
        <v>0</v>
      </c>
      <c r="CX47" s="27" t="n">
        <v>0</v>
      </c>
      <c r="CY47" s="28" t="n">
        <f aca="false">CY46+CW47-CX47</f>
        <v>37.6</v>
      </c>
      <c r="CZ47" s="26" t="n">
        <v>0</v>
      </c>
      <c r="DA47" s="27" t="n">
        <v>0</v>
      </c>
      <c r="DB47" s="28" t="n">
        <f aca="false">DB46+CZ47-DA47</f>
        <v>54.2</v>
      </c>
      <c r="DC47" s="26" t="n">
        <v>0</v>
      </c>
      <c r="DD47" s="27" t="n">
        <v>0</v>
      </c>
      <c r="DE47" s="28" t="n">
        <f aca="false">DE46+DC47-DD47</f>
        <v>49</v>
      </c>
      <c r="DF47" s="26" t="n">
        <v>0</v>
      </c>
      <c r="DG47" s="27" t="n">
        <v>0</v>
      </c>
      <c r="DH47" s="28" t="n">
        <f aca="false">DH46+DF47-DG47</f>
        <v>42.6</v>
      </c>
      <c r="DI47" s="26" t="n">
        <v>3.6</v>
      </c>
      <c r="DJ47" s="27" t="n">
        <v>2.2</v>
      </c>
      <c r="DK47" s="28" t="n">
        <f aca="false">DK46+DI47-DJ47</f>
        <v>23.4</v>
      </c>
      <c r="DL47" s="26" t="n">
        <v>0</v>
      </c>
      <c r="DM47" s="27" t="n">
        <v>0</v>
      </c>
      <c r="DN47" s="28" t="n">
        <f aca="false">DN46+DL47-DM47</f>
        <v>58.6</v>
      </c>
      <c r="DO47" s="26" t="n">
        <v>0</v>
      </c>
      <c r="DP47" s="27" t="n">
        <v>0</v>
      </c>
      <c r="DQ47" s="28" t="n">
        <f aca="false">DQ46+DO47-DP47</f>
        <v>57.6</v>
      </c>
      <c r="DR47" s="26" t="n">
        <v>0</v>
      </c>
      <c r="DS47" s="27" t="n">
        <v>0</v>
      </c>
      <c r="DT47" s="28" t="n">
        <f aca="false">DT46+DR47-DS47</f>
        <v>41.8</v>
      </c>
      <c r="DU47" s="26" t="n">
        <v>0</v>
      </c>
      <c r="DV47" s="27" t="n">
        <v>0</v>
      </c>
      <c r="DW47" s="28" t="n">
        <f aca="false">DW46+DU47-DV47</f>
        <v>21</v>
      </c>
      <c r="DX47" s="26" t="n">
        <v>1</v>
      </c>
      <c r="DY47" s="27" t="n">
        <v>1.4</v>
      </c>
      <c r="DZ47" s="28" t="n">
        <f aca="false">DZ46+DX47-DY47</f>
        <v>12.6</v>
      </c>
      <c r="EA47" s="26" t="n">
        <v>0</v>
      </c>
      <c r="EB47" s="27" t="n">
        <v>0</v>
      </c>
      <c r="EC47" s="28" t="n">
        <f aca="false">EC46+EA47-EB47</f>
        <v>38.6</v>
      </c>
      <c r="ED47" s="26" t="n">
        <v>0</v>
      </c>
      <c r="EE47" s="27" t="n">
        <v>0</v>
      </c>
      <c r="EF47" s="28" t="n">
        <f aca="false">EF46+ED47-EE47</f>
        <v>39.6</v>
      </c>
      <c r="EG47" s="26" t="n">
        <v>0.2</v>
      </c>
      <c r="EH47" s="27" t="n">
        <v>2</v>
      </c>
      <c r="EI47" s="28" t="n">
        <f aca="false">EI46+EG47-EH47</f>
        <v>28.6</v>
      </c>
      <c r="EJ47" s="26" t="n">
        <v>0</v>
      </c>
      <c r="EK47" s="27" t="n">
        <v>0.8</v>
      </c>
      <c r="EL47" s="28" t="n">
        <f aca="false">EL46+EJ47-EK47</f>
        <v>26</v>
      </c>
      <c r="EM47" s="26" t="n">
        <v>0.6</v>
      </c>
      <c r="EN47" s="27" t="n">
        <v>0</v>
      </c>
      <c r="EO47" s="28" t="n">
        <f aca="false">EO46+EM47-EN47</f>
        <v>14.2</v>
      </c>
      <c r="EP47" s="26" t="n">
        <v>0.4</v>
      </c>
      <c r="EQ47" s="27" t="n">
        <v>0.2</v>
      </c>
      <c r="ER47" s="28" t="n">
        <f aca="false">ER46+EP47-EQ47</f>
        <v>11</v>
      </c>
      <c r="ES47" s="26" t="n">
        <v>0</v>
      </c>
      <c r="ET47" s="27" t="n">
        <v>0.2</v>
      </c>
      <c r="EU47" s="28" t="n">
        <f aca="false">EU46+ES47-ET47</f>
        <v>3</v>
      </c>
      <c r="EV47" s="30" t="n">
        <f aca="false">B47+E47+H47+K47+N47+Q47+T47+W47+Z47+AC47+AF47+AI47+AL47+AO47+AR47+AU47+AX47+BA47+BD47+BG47+BJ47+BM47+BP47+BS47+BV47+BY47+CB47+CE47+CH47+CK47+CN47+CQ47+CT47+CW47+CZ47+DC47+DF47+DI47+DL47+DO47+DR47+DU47+DX47+EA47+ED47+EG47+EJ47+EM47+EP47+ES47</f>
        <v>22</v>
      </c>
      <c r="EW47" s="27" t="n">
        <f aca="false">C47+F47+I47+L47+O47+R47+U47+X47+AA47+AD47+AG47+AJ47+AM47+AP47+AS47+AV47+AY47+BB47+BE47+BH47+BK47+BN47+BQ47+BT47+BW47+BZ47+CC47+CF47+CI47+CL47+CO47+CR47+CU47+CX47+DA47+DD47+DG47+DJ47+DM47+DP47+DS47+DV47+DY47+EB47+EE47+EH47+EK47+EN47+EQ47+ET47</f>
        <v>21.2</v>
      </c>
      <c r="EX47" s="31" t="n">
        <f aca="false">EX46+EV47-EW47</f>
        <v>1466.2</v>
      </c>
    </row>
    <row r="48" customFormat="false" ht="12.75" hidden="true" customHeight="false" outlineLevel="0" collapsed="false">
      <c r="A48" s="25" t="s">
        <v>75</v>
      </c>
      <c r="B48" s="26" t="n">
        <v>0</v>
      </c>
      <c r="C48" s="27" t="n">
        <v>0</v>
      </c>
      <c r="D48" s="28" t="n">
        <f aca="false">D47+B48-C48</f>
        <v>11.4</v>
      </c>
      <c r="E48" s="26" t="n">
        <v>0</v>
      </c>
      <c r="F48" s="27" t="n">
        <v>0</v>
      </c>
      <c r="G48" s="28" t="n">
        <f aca="false">G47+E48-F48</f>
        <v>14.4</v>
      </c>
      <c r="H48" s="26" t="n">
        <v>0</v>
      </c>
      <c r="I48" s="27" t="n">
        <v>0</v>
      </c>
      <c r="J48" s="28" t="n">
        <f aca="false">J47+H48-I48</f>
        <v>28.2</v>
      </c>
      <c r="K48" s="26" t="n">
        <v>0</v>
      </c>
      <c r="L48" s="27" t="n">
        <v>0</v>
      </c>
      <c r="M48" s="28" t="n">
        <f aca="false">M47+K48-L48</f>
        <v>19</v>
      </c>
      <c r="N48" s="26" t="n">
        <v>0</v>
      </c>
      <c r="O48" s="27" t="n">
        <v>0</v>
      </c>
      <c r="P48" s="28" t="n">
        <f aca="false">P47+N48-O48</f>
        <v>46.2</v>
      </c>
      <c r="Q48" s="26" t="n">
        <v>0</v>
      </c>
      <c r="R48" s="27" t="n">
        <v>0</v>
      </c>
      <c r="S48" s="28" t="n">
        <f aca="false">S47+Q48-R48</f>
        <v>35.8</v>
      </c>
      <c r="T48" s="26" t="n">
        <v>0</v>
      </c>
      <c r="U48" s="27" t="n">
        <v>0</v>
      </c>
      <c r="V48" s="28" t="n">
        <f aca="false">V47+T48-U48</f>
        <v>46.6</v>
      </c>
      <c r="W48" s="26" t="n">
        <v>0</v>
      </c>
      <c r="X48" s="27" t="n">
        <v>0</v>
      </c>
      <c r="Y48" s="28" t="n">
        <f aca="false">Y47+W48-X48</f>
        <v>44.2</v>
      </c>
      <c r="Z48" s="26" t="n">
        <v>0</v>
      </c>
      <c r="AA48" s="27" t="n">
        <v>0</v>
      </c>
      <c r="AB48" s="28" t="n">
        <f aca="false">AB47+Z48-AA48</f>
        <v>22.2</v>
      </c>
      <c r="AC48" s="26" t="n">
        <v>0</v>
      </c>
      <c r="AD48" s="27" t="n">
        <v>0</v>
      </c>
      <c r="AE48" s="28" t="n">
        <f aca="false">AE47+AC48-AD48</f>
        <v>67.4</v>
      </c>
      <c r="AF48" s="26" t="n">
        <v>0</v>
      </c>
      <c r="AG48" s="27" t="n">
        <v>0</v>
      </c>
      <c r="AH48" s="28" t="n">
        <f aca="false">AH47+AF48-AG48</f>
        <v>60.8</v>
      </c>
      <c r="AI48" s="26" t="n">
        <v>0</v>
      </c>
      <c r="AJ48" s="27" t="n">
        <v>0</v>
      </c>
      <c r="AK48" s="28" t="n">
        <f aca="false">AK47+AI48-AJ48</f>
        <v>71</v>
      </c>
      <c r="AL48" s="26" t="n">
        <v>0</v>
      </c>
      <c r="AM48" s="27" t="n">
        <v>0</v>
      </c>
      <c r="AN48" s="28" t="n">
        <f aca="false">AN47+AL48-AM48</f>
        <v>46.2</v>
      </c>
      <c r="AO48" s="26" t="n">
        <v>0</v>
      </c>
      <c r="AP48" s="27" t="n">
        <v>0</v>
      </c>
      <c r="AQ48" s="28" t="n">
        <f aca="false">AQ47+AO48-AP48</f>
        <v>20.2</v>
      </c>
      <c r="AR48" s="26" t="n">
        <v>0</v>
      </c>
      <c r="AS48" s="27" t="n">
        <v>0</v>
      </c>
      <c r="AT48" s="28" t="n">
        <f aca="false">AT47+AR48-AS48</f>
        <v>45.6</v>
      </c>
      <c r="AU48" s="26" t="n">
        <v>0</v>
      </c>
      <c r="AV48" s="27" t="n">
        <v>0</v>
      </c>
      <c r="AW48" s="28" t="n">
        <f aca="false">AW47+AU48-AV48</f>
        <v>66.6</v>
      </c>
      <c r="AX48" s="26" t="n">
        <v>0</v>
      </c>
      <c r="AY48" s="27" t="n">
        <v>0</v>
      </c>
      <c r="AZ48" s="28" t="n">
        <f aca="false">AZ47+AX48-AY48</f>
        <v>24</v>
      </c>
      <c r="BA48" s="26" t="n">
        <v>0</v>
      </c>
      <c r="BB48" s="27" t="n">
        <v>0</v>
      </c>
      <c r="BC48" s="28" t="n">
        <f aca="false">BC47+BA48-BB48</f>
        <v>30.6</v>
      </c>
      <c r="BD48" s="26" t="n">
        <v>0</v>
      </c>
      <c r="BE48" s="27" t="n">
        <v>0</v>
      </c>
      <c r="BF48" s="28" t="n">
        <f aca="false">BF47+BD48-BE48</f>
        <v>27.4</v>
      </c>
      <c r="BG48" s="26" t="n">
        <v>0</v>
      </c>
      <c r="BH48" s="27" t="n">
        <v>0</v>
      </c>
      <c r="BI48" s="28" t="n">
        <f aca="false">BI47+BG48-BH48</f>
        <v>0</v>
      </c>
      <c r="BJ48" s="26" t="n">
        <v>0</v>
      </c>
      <c r="BK48" s="27" t="n">
        <v>0</v>
      </c>
      <c r="BL48" s="28" t="n">
        <f aca="false">BL47+BJ48-BK48</f>
        <v>24.6</v>
      </c>
      <c r="BM48" s="26" t="n">
        <v>0</v>
      </c>
      <c r="BN48" s="27" t="n">
        <v>0</v>
      </c>
      <c r="BO48" s="28" t="n">
        <f aca="false">BO47+BM48-BN48</f>
        <v>0</v>
      </c>
      <c r="BP48" s="26" t="n">
        <v>0</v>
      </c>
      <c r="BQ48" s="27" t="n">
        <v>0</v>
      </c>
      <c r="BR48" s="28" t="n">
        <f aca="false">BR47+BP48-BQ48</f>
        <v>13</v>
      </c>
      <c r="BS48" s="26" t="n">
        <v>0</v>
      </c>
      <c r="BT48" s="27" t="n">
        <v>0</v>
      </c>
      <c r="BU48" s="28" t="n">
        <f aca="false">BU47+BS48-BT48</f>
        <v>0</v>
      </c>
      <c r="BV48" s="26" t="n">
        <v>0</v>
      </c>
      <c r="BW48" s="27" t="n">
        <v>0</v>
      </c>
      <c r="BX48" s="28" t="n">
        <f aca="false">BX47+BV48-BW48</f>
        <v>10.4</v>
      </c>
      <c r="BY48" s="26" t="n">
        <v>0</v>
      </c>
      <c r="BZ48" s="27" t="n">
        <v>0</v>
      </c>
      <c r="CA48" s="28" t="n">
        <f aca="false">CA47+BY48-BZ48</f>
        <v>0</v>
      </c>
      <c r="CB48" s="26" t="n">
        <v>0</v>
      </c>
      <c r="CC48" s="27" t="n">
        <v>0</v>
      </c>
      <c r="CD48" s="28" t="n">
        <f aca="false">CD47+CB48-CC48</f>
        <v>10</v>
      </c>
      <c r="CE48" s="26" t="n">
        <v>0</v>
      </c>
      <c r="CF48" s="27" t="n">
        <v>0</v>
      </c>
      <c r="CG48" s="28" t="n">
        <f aca="false">CG47+CE48-CF48</f>
        <v>13.6</v>
      </c>
      <c r="CH48" s="26" t="n">
        <v>0</v>
      </c>
      <c r="CI48" s="27" t="n">
        <v>0</v>
      </c>
      <c r="CJ48" s="28" t="n">
        <f aca="false">CJ47+CH48-CI48</f>
        <v>14.6</v>
      </c>
      <c r="CK48" s="26" t="n">
        <v>0</v>
      </c>
      <c r="CL48" s="27" t="n">
        <v>0</v>
      </c>
      <c r="CM48" s="28" t="n">
        <f aca="false">CM47+CK48-CL48</f>
        <v>18.6</v>
      </c>
      <c r="CN48" s="26" t="n">
        <v>0</v>
      </c>
      <c r="CO48" s="27" t="n">
        <v>0</v>
      </c>
      <c r="CP48" s="28" t="n">
        <f aca="false">CP47+CN48-CO48</f>
        <v>31.4</v>
      </c>
      <c r="CQ48" s="26" t="n">
        <v>0</v>
      </c>
      <c r="CR48" s="27" t="n">
        <v>0</v>
      </c>
      <c r="CS48" s="28" t="n">
        <f aca="false">CS47+CQ48-CR48</f>
        <v>25.4</v>
      </c>
      <c r="CT48" s="26" t="n">
        <v>0</v>
      </c>
      <c r="CU48" s="27" t="n">
        <v>0</v>
      </c>
      <c r="CV48" s="28" t="n">
        <f aca="false">CV47+CT48-CU48</f>
        <v>17.4</v>
      </c>
      <c r="CW48" s="26" t="n">
        <v>0</v>
      </c>
      <c r="CX48" s="27" t="n">
        <v>0</v>
      </c>
      <c r="CY48" s="28" t="n">
        <f aca="false">CY47+CW48-CX48</f>
        <v>37.6</v>
      </c>
      <c r="CZ48" s="26" t="n">
        <v>0</v>
      </c>
      <c r="DA48" s="27" t="n">
        <v>0</v>
      </c>
      <c r="DB48" s="28" t="n">
        <f aca="false">DB47+CZ48-DA48</f>
        <v>54.2</v>
      </c>
      <c r="DC48" s="26" t="n">
        <v>0</v>
      </c>
      <c r="DD48" s="27" t="n">
        <v>0</v>
      </c>
      <c r="DE48" s="28" t="n">
        <f aca="false">DE47+DC48-DD48</f>
        <v>49</v>
      </c>
      <c r="DF48" s="26" t="n">
        <v>0</v>
      </c>
      <c r="DG48" s="27" t="n">
        <v>0</v>
      </c>
      <c r="DH48" s="28" t="n">
        <f aca="false">DH47+DF48-DG48</f>
        <v>42.6</v>
      </c>
      <c r="DI48" s="26" t="n">
        <v>0</v>
      </c>
      <c r="DJ48" s="27" t="n">
        <v>0</v>
      </c>
      <c r="DK48" s="28" t="n">
        <f aca="false">DK47+DI48-DJ48</f>
        <v>23.4</v>
      </c>
      <c r="DL48" s="26" t="n">
        <v>0</v>
      </c>
      <c r="DM48" s="27" t="n">
        <v>0</v>
      </c>
      <c r="DN48" s="28" t="n">
        <f aca="false">DN47+DL48-DM48</f>
        <v>58.6</v>
      </c>
      <c r="DO48" s="26" t="n">
        <v>0</v>
      </c>
      <c r="DP48" s="27" t="n">
        <v>0</v>
      </c>
      <c r="DQ48" s="28" t="n">
        <f aca="false">DQ47+DO48-DP48</f>
        <v>57.6</v>
      </c>
      <c r="DR48" s="26" t="n">
        <v>0</v>
      </c>
      <c r="DS48" s="27" t="n">
        <v>0</v>
      </c>
      <c r="DT48" s="28" t="n">
        <f aca="false">DT47+DR48-DS48</f>
        <v>41.8</v>
      </c>
      <c r="DU48" s="26" t="n">
        <v>0</v>
      </c>
      <c r="DV48" s="27" t="n">
        <v>0</v>
      </c>
      <c r="DW48" s="28" t="n">
        <f aca="false">DW47+DU48-DV48</f>
        <v>21</v>
      </c>
      <c r="DX48" s="26" t="n">
        <v>0</v>
      </c>
      <c r="DY48" s="27" t="n">
        <v>0</v>
      </c>
      <c r="DZ48" s="28" t="n">
        <f aca="false">DZ47+DX48-DY48</f>
        <v>12.6</v>
      </c>
      <c r="EA48" s="26" t="n">
        <v>0</v>
      </c>
      <c r="EB48" s="27" t="n">
        <v>0</v>
      </c>
      <c r="EC48" s="28" t="n">
        <f aca="false">EC47+EA48-EB48</f>
        <v>38.6</v>
      </c>
      <c r="ED48" s="26" t="n">
        <v>0</v>
      </c>
      <c r="EE48" s="27" t="n">
        <v>0</v>
      </c>
      <c r="EF48" s="28" t="n">
        <f aca="false">EF47+ED48-EE48</f>
        <v>39.6</v>
      </c>
      <c r="EG48" s="26" t="n">
        <v>0</v>
      </c>
      <c r="EH48" s="27" t="n">
        <v>0</v>
      </c>
      <c r="EI48" s="28" t="n">
        <f aca="false">EI47+EG48-EH48</f>
        <v>28.6</v>
      </c>
      <c r="EJ48" s="26" t="n">
        <v>0</v>
      </c>
      <c r="EK48" s="27" t="n">
        <v>0</v>
      </c>
      <c r="EL48" s="28" t="n">
        <f aca="false">EL47+EJ48-EK48</f>
        <v>26</v>
      </c>
      <c r="EM48" s="26" t="n">
        <v>0</v>
      </c>
      <c r="EN48" s="27" t="n">
        <v>0</v>
      </c>
      <c r="EO48" s="28" t="n">
        <f aca="false">EO47+EM48-EN48</f>
        <v>14.2</v>
      </c>
      <c r="EP48" s="26" t="n">
        <v>0</v>
      </c>
      <c r="EQ48" s="27" t="n">
        <v>0</v>
      </c>
      <c r="ER48" s="28" t="n">
        <f aca="false">ER47+EP48-EQ48</f>
        <v>11</v>
      </c>
      <c r="ES48" s="26" t="n">
        <v>0</v>
      </c>
      <c r="ET48" s="27" t="n">
        <v>0</v>
      </c>
      <c r="EU48" s="28" t="n">
        <f aca="false">EU47+ES48-ET48</f>
        <v>3</v>
      </c>
      <c r="EV48" s="30" t="n">
        <f aca="false">B48+E48+H48+K48+N48+Q48+T48+W48+Z48+AC48+AF48+AI48+AL48+AO48+AR48+AU48+AX48+BA48+BD48+BG48+BJ48+BM48+BP48+BS48+BV48+BY48+CB48+CE48+CH48+CK48+CN48+CQ48+CT48+CW48+CZ48+DC48+DF48+DI48+DL48+DO48+DR48+DU48+DX48+EA48+ED48+EG48+EJ48+EM48+EP48+ES48</f>
        <v>0</v>
      </c>
      <c r="EW48" s="27" t="n">
        <f aca="false">C48+F48+I48+L48+O48+R48+U48+X48+AA48+AD48+AG48+AJ48+AM48+AP48+AS48+AV48+AY48+BB48+BE48+BH48+BK48+BN48+BQ48+BT48+BW48+BZ48+CC48+CF48+CI48+CL48+CO48+CR48+CU48+CX48+DA48+DD48+DG48+DJ48+DM48+DP48+DS48+DV48+DY48+EB48+EE48+EH48+EK48+EN48+EQ48+ET48</f>
        <v>0</v>
      </c>
      <c r="EX48" s="31" t="n">
        <f aca="false">EX47+EV48-EW48</f>
        <v>1466.2</v>
      </c>
    </row>
    <row r="49" customFormat="false" ht="12.75" hidden="false" customHeight="false" outlineLevel="0" collapsed="false">
      <c r="A49" s="25" t="s">
        <v>74</v>
      </c>
      <c r="B49" s="26" t="n">
        <v>2.2</v>
      </c>
      <c r="C49" s="27" t="n">
        <v>0.6</v>
      </c>
      <c r="D49" s="28" t="n">
        <f aca="false">D48+B49-C49</f>
        <v>13</v>
      </c>
      <c r="E49" s="26" t="n">
        <v>0.8</v>
      </c>
      <c r="F49" s="27" t="n">
        <v>0.6</v>
      </c>
      <c r="G49" s="28" t="n">
        <f aca="false">G48+E49-F49</f>
        <v>14.6</v>
      </c>
      <c r="H49" s="26" t="n">
        <v>1.8</v>
      </c>
      <c r="I49" s="27" t="n">
        <v>2.2</v>
      </c>
      <c r="J49" s="28" t="n">
        <f aca="false">J48+H49-I49</f>
        <v>27.8</v>
      </c>
      <c r="K49" s="26" t="n">
        <v>2.6</v>
      </c>
      <c r="L49" s="27" t="n">
        <v>0.8</v>
      </c>
      <c r="M49" s="28" t="n">
        <f aca="false">M48+K49-L49</f>
        <v>20.8</v>
      </c>
      <c r="N49" s="26" t="n">
        <v>0</v>
      </c>
      <c r="O49" s="27" t="n">
        <v>0</v>
      </c>
      <c r="P49" s="28" t="n">
        <f aca="false">P48+N49-O49</f>
        <v>46.2</v>
      </c>
      <c r="Q49" s="26" t="n">
        <v>0</v>
      </c>
      <c r="R49" s="27" t="n">
        <v>0</v>
      </c>
      <c r="S49" s="28" t="n">
        <f aca="false">S48+Q49-R49</f>
        <v>35.8</v>
      </c>
      <c r="T49" s="26" t="n">
        <v>14.4</v>
      </c>
      <c r="U49" s="27" t="n">
        <v>4.2</v>
      </c>
      <c r="V49" s="28" t="n">
        <f aca="false">V48+T49-U49</f>
        <v>56.8</v>
      </c>
      <c r="W49" s="26" t="n">
        <v>8.4</v>
      </c>
      <c r="X49" s="27" t="n">
        <v>3.4</v>
      </c>
      <c r="Y49" s="28" t="n">
        <f aca="false">Y48+W49-X49</f>
        <v>49.2</v>
      </c>
      <c r="Z49" s="26" t="n">
        <v>3.4</v>
      </c>
      <c r="AA49" s="27" t="n">
        <v>0.4</v>
      </c>
      <c r="AB49" s="28" t="n">
        <f aca="false">AB48+Z49-AA49</f>
        <v>25.2</v>
      </c>
      <c r="AC49" s="26" t="n">
        <v>0</v>
      </c>
      <c r="AD49" s="27" t="n">
        <v>0</v>
      </c>
      <c r="AE49" s="28" t="n">
        <f aca="false">AE48+AC49-AD49</f>
        <v>67.4</v>
      </c>
      <c r="AF49" s="26" t="n">
        <v>0</v>
      </c>
      <c r="AG49" s="27" t="n">
        <v>0</v>
      </c>
      <c r="AH49" s="28" t="n">
        <f aca="false">AH48+AF49-AG49</f>
        <v>60.8</v>
      </c>
      <c r="AI49" s="26" t="n">
        <v>9.8</v>
      </c>
      <c r="AJ49" s="27" t="n">
        <v>7.6</v>
      </c>
      <c r="AK49" s="28" t="n">
        <f aca="false">AK48+AI49-AJ49</f>
        <v>73.2</v>
      </c>
      <c r="AL49" s="26" t="n">
        <v>4.6</v>
      </c>
      <c r="AM49" s="27" t="n">
        <v>2.4</v>
      </c>
      <c r="AN49" s="28" t="n">
        <f aca="false">AN48+AL49-AM49</f>
        <v>48.4</v>
      </c>
      <c r="AO49" s="26" t="n">
        <v>2</v>
      </c>
      <c r="AP49" s="27" t="n">
        <v>0.6</v>
      </c>
      <c r="AQ49" s="28" t="n">
        <f aca="false">AQ48+AO49-AP49</f>
        <v>21.6</v>
      </c>
      <c r="AR49" s="26" t="n">
        <v>0</v>
      </c>
      <c r="AS49" s="27" t="n">
        <v>0</v>
      </c>
      <c r="AT49" s="28" t="n">
        <f aca="false">AT48+AR49-AS49</f>
        <v>45.6</v>
      </c>
      <c r="AU49" s="26" t="n">
        <v>0</v>
      </c>
      <c r="AV49" s="27" t="n">
        <v>0</v>
      </c>
      <c r="AW49" s="28" t="n">
        <f aca="false">AW48+AU49-AV49</f>
        <v>66.6</v>
      </c>
      <c r="AX49" s="26" t="n">
        <v>5.4</v>
      </c>
      <c r="AY49" s="27" t="n">
        <v>1.4</v>
      </c>
      <c r="AZ49" s="28" t="n">
        <f aca="false">AZ48+AX49-AY49</f>
        <v>28</v>
      </c>
      <c r="BA49" s="26" t="n">
        <v>2.4</v>
      </c>
      <c r="BB49" s="27" t="n">
        <v>2</v>
      </c>
      <c r="BC49" s="28" t="n">
        <f aca="false">BC48+BA49-BB49</f>
        <v>31</v>
      </c>
      <c r="BD49" s="26" t="n">
        <v>1.2</v>
      </c>
      <c r="BE49" s="27" t="n">
        <v>1.4</v>
      </c>
      <c r="BF49" s="28" t="n">
        <f aca="false">BF48+BD49-BE49</f>
        <v>27.2</v>
      </c>
      <c r="BG49" s="26" t="n">
        <v>0</v>
      </c>
      <c r="BH49" s="27" t="n">
        <v>0</v>
      </c>
      <c r="BI49" s="28" t="n">
        <f aca="false">BI48+BG49-BH49</f>
        <v>0</v>
      </c>
      <c r="BJ49" s="26" t="n">
        <v>1.2</v>
      </c>
      <c r="BK49" s="27" t="n">
        <v>0.4</v>
      </c>
      <c r="BL49" s="28" t="n">
        <f aca="false">BL48+BJ49-BK49</f>
        <v>25.4</v>
      </c>
      <c r="BM49" s="26" t="n">
        <v>0</v>
      </c>
      <c r="BN49" s="27" t="n">
        <v>0</v>
      </c>
      <c r="BO49" s="28" t="n">
        <f aca="false">BO48+BM49-BN49</f>
        <v>0</v>
      </c>
      <c r="BP49" s="26" t="n">
        <v>1</v>
      </c>
      <c r="BQ49" s="27" t="n">
        <v>0</v>
      </c>
      <c r="BR49" s="28" t="n">
        <f aca="false">BR48+BP49-BQ49</f>
        <v>14</v>
      </c>
      <c r="BS49" s="26" t="n">
        <v>0</v>
      </c>
      <c r="BT49" s="27" t="n">
        <v>0</v>
      </c>
      <c r="BU49" s="28" t="n">
        <f aca="false">BU48+BS49-BT49</f>
        <v>0</v>
      </c>
      <c r="BV49" s="26" t="n">
        <v>0</v>
      </c>
      <c r="BW49" s="27" t="n">
        <v>0.2</v>
      </c>
      <c r="BX49" s="28" t="n">
        <f aca="false">BX48+BV49-BW49</f>
        <v>10.2</v>
      </c>
      <c r="BY49" s="26" t="n">
        <v>0</v>
      </c>
      <c r="BZ49" s="27" t="n">
        <v>0</v>
      </c>
      <c r="CA49" s="28" t="n">
        <f aca="false">CA48+BY49-BZ49</f>
        <v>0</v>
      </c>
      <c r="CB49" s="26" t="n">
        <v>0.2</v>
      </c>
      <c r="CC49" s="27" t="n">
        <v>1</v>
      </c>
      <c r="CD49" s="28" t="n">
        <f aca="false">CD48+CB49-CC49</f>
        <v>9.2</v>
      </c>
      <c r="CE49" s="26" t="n">
        <v>0</v>
      </c>
      <c r="CF49" s="27" t="n">
        <v>2.4</v>
      </c>
      <c r="CG49" s="28" t="n">
        <f aca="false">CG48+CE49-CF49</f>
        <v>11.2</v>
      </c>
      <c r="CH49" s="26" t="n">
        <v>4.2</v>
      </c>
      <c r="CI49" s="27" t="n">
        <v>0.4</v>
      </c>
      <c r="CJ49" s="28" t="n">
        <f aca="false">CJ48+CH49-CI49</f>
        <v>18.4</v>
      </c>
      <c r="CK49" s="26" t="n">
        <v>1</v>
      </c>
      <c r="CL49" s="27" t="n">
        <v>0.8</v>
      </c>
      <c r="CM49" s="28" t="n">
        <f aca="false">CM48+CK49-CL49</f>
        <v>18.8</v>
      </c>
      <c r="CN49" s="26" t="n">
        <v>7</v>
      </c>
      <c r="CO49" s="27" t="n">
        <v>5</v>
      </c>
      <c r="CP49" s="28" t="n">
        <f aca="false">CP48+CN49-CO49</f>
        <v>33.4</v>
      </c>
      <c r="CQ49" s="26" t="n">
        <v>1</v>
      </c>
      <c r="CR49" s="27" t="n">
        <v>5.4</v>
      </c>
      <c r="CS49" s="28" t="n">
        <f aca="false">CS48+CQ49-CR49</f>
        <v>21</v>
      </c>
      <c r="CT49" s="26" t="n">
        <v>3</v>
      </c>
      <c r="CU49" s="27" t="n">
        <v>1.6</v>
      </c>
      <c r="CV49" s="28" t="n">
        <f aca="false">CV48+CT49-CU49</f>
        <v>18.8</v>
      </c>
      <c r="CW49" s="26" t="n">
        <v>0</v>
      </c>
      <c r="CX49" s="27" t="n">
        <v>0</v>
      </c>
      <c r="CY49" s="28" t="n">
        <f aca="false">CY48+CW49-CX49</f>
        <v>37.6</v>
      </c>
      <c r="CZ49" s="26" t="n">
        <v>3</v>
      </c>
      <c r="DA49" s="27" t="n">
        <v>11.8</v>
      </c>
      <c r="DB49" s="28" t="n">
        <f aca="false">DB48+CZ49-DA49</f>
        <v>45.4</v>
      </c>
      <c r="DC49" s="26" t="n">
        <v>3.8</v>
      </c>
      <c r="DD49" s="27" t="n">
        <v>9.2</v>
      </c>
      <c r="DE49" s="28" t="n">
        <f aca="false">DE48+DC49-DD49</f>
        <v>43.6</v>
      </c>
      <c r="DF49" s="26" t="n">
        <v>2.6</v>
      </c>
      <c r="DG49" s="27" t="n">
        <v>8.2</v>
      </c>
      <c r="DH49" s="28" t="n">
        <f aca="false">DH48+DF49-DG49</f>
        <v>37</v>
      </c>
      <c r="DI49" s="26" t="n">
        <v>2</v>
      </c>
      <c r="DJ49" s="27" t="n">
        <v>1.8</v>
      </c>
      <c r="DK49" s="28" t="n">
        <f aca="false">DK48+DI49-DJ49</f>
        <v>23.6</v>
      </c>
      <c r="DL49" s="26" t="n">
        <v>0</v>
      </c>
      <c r="DM49" s="27" t="n">
        <v>0</v>
      </c>
      <c r="DN49" s="28" t="n">
        <f aca="false">DN48+DL49-DM49</f>
        <v>58.6</v>
      </c>
      <c r="DO49" s="26" t="n">
        <v>1.6</v>
      </c>
      <c r="DP49" s="27" t="n">
        <v>13.4</v>
      </c>
      <c r="DQ49" s="28" t="n">
        <f aca="false">DQ48+DO49-DP49</f>
        <v>45.8</v>
      </c>
      <c r="DR49" s="26" t="n">
        <v>1.2</v>
      </c>
      <c r="DS49" s="27" t="n">
        <v>10.4</v>
      </c>
      <c r="DT49" s="28" t="n">
        <f aca="false">DT48+DR49-DS49</f>
        <v>32.6</v>
      </c>
      <c r="DU49" s="26" t="n">
        <v>1</v>
      </c>
      <c r="DV49" s="27" t="n">
        <v>4</v>
      </c>
      <c r="DW49" s="28" t="n">
        <f aca="false">DW48+DU49-DV49</f>
        <v>18</v>
      </c>
      <c r="DX49" s="26" t="n">
        <v>0.8</v>
      </c>
      <c r="DY49" s="27" t="n">
        <v>3.6</v>
      </c>
      <c r="DZ49" s="28" t="n">
        <f aca="false">DZ48+DX49-DY49</f>
        <v>9.8</v>
      </c>
      <c r="EA49" s="26" t="n">
        <v>0</v>
      </c>
      <c r="EB49" s="27" t="n">
        <v>0</v>
      </c>
      <c r="EC49" s="28" t="n">
        <f aca="false">EC48+EA49-EB49</f>
        <v>38.6</v>
      </c>
      <c r="ED49" s="26" t="n">
        <v>0.6</v>
      </c>
      <c r="EE49" s="27" t="n">
        <v>7.4</v>
      </c>
      <c r="EF49" s="28" t="n">
        <f aca="false">EF48+ED49-EE49</f>
        <v>32.8</v>
      </c>
      <c r="EG49" s="26" t="n">
        <v>1.4</v>
      </c>
      <c r="EH49" s="27" t="n">
        <v>3.6</v>
      </c>
      <c r="EI49" s="28" t="n">
        <f aca="false">EI48+EG49-EH49</f>
        <v>26.4</v>
      </c>
      <c r="EJ49" s="26" t="n">
        <v>0.2</v>
      </c>
      <c r="EK49" s="27" t="n">
        <v>4.8</v>
      </c>
      <c r="EL49" s="28" t="n">
        <f aca="false">EL48+EJ49-EK49</f>
        <v>21.4</v>
      </c>
      <c r="EM49" s="26" t="n">
        <v>0.8</v>
      </c>
      <c r="EN49" s="27" t="n">
        <v>1.4</v>
      </c>
      <c r="EO49" s="28" t="n">
        <f aca="false">EO48+EM49-EN49</f>
        <v>13.6</v>
      </c>
      <c r="EP49" s="26" t="n">
        <v>0.8</v>
      </c>
      <c r="EQ49" s="27" t="n">
        <v>0.4</v>
      </c>
      <c r="ER49" s="28" t="n">
        <f aca="false">ER48+EP49-EQ49</f>
        <v>11.4</v>
      </c>
      <c r="ES49" s="26" t="n">
        <v>0</v>
      </c>
      <c r="ET49" s="27" t="n">
        <v>0.6</v>
      </c>
      <c r="EU49" s="28" t="n">
        <f aca="false">EU48+ES49-ET49</f>
        <v>2.4</v>
      </c>
      <c r="EV49" s="30" t="n">
        <f aca="false">B49+E49+H49+K49+N49+Q49+T49+W49+Z49+AC49+AF49+AI49+AL49+AO49+AR49+AU49+AX49+BA49+BD49+BG49+BJ49+BM49+BP49+BS49+BV49+BY49+CB49+CE49+CH49+CK49+CN49+CQ49+CT49+CW49+CZ49+DC49+DF49+DI49+DL49+DO49+DR49+DU49+DX49+EA49+ED49+EG49+EJ49+EM49+EP49+ES49</f>
        <v>97.4</v>
      </c>
      <c r="EW49" s="27" t="n">
        <f aca="false">C49+F49+I49+L49+O49+R49+U49+X49+AA49+AD49+AG49+AJ49+AM49+AP49+AS49+AV49+AY49+BB49+BE49+BH49+BK49+BN49+BQ49+BT49+BW49+BZ49+CC49+CF49+CI49+CL49+CO49+CR49+CU49+CX49+DA49+DD49+DG49+DJ49+DM49+DP49+DS49+DV49+DY49+EB49+EE49+EH49+EK49+EN49+EQ49+ET49</f>
        <v>125.4</v>
      </c>
      <c r="EX49" s="31" t="n">
        <f aca="false">EX48+EV49-EW49</f>
        <v>1438.2</v>
      </c>
    </row>
    <row r="50" customFormat="false" ht="12.75" hidden="false" customHeight="false" outlineLevel="0" collapsed="false">
      <c r="A50" s="25" t="s">
        <v>73</v>
      </c>
      <c r="B50" s="26" t="n">
        <v>0.4</v>
      </c>
      <c r="C50" s="27" t="n">
        <v>0</v>
      </c>
      <c r="D50" s="28" t="n">
        <f aca="false">D49+B50-C50</f>
        <v>13.4</v>
      </c>
      <c r="E50" s="26" t="n">
        <v>1.2</v>
      </c>
      <c r="F50" s="27" t="n">
        <v>0</v>
      </c>
      <c r="G50" s="28" t="n">
        <f aca="false">G49+E50-F50</f>
        <v>15.8</v>
      </c>
      <c r="H50" s="26" t="n">
        <v>0</v>
      </c>
      <c r="I50" s="27" t="n">
        <v>0</v>
      </c>
      <c r="J50" s="28" t="n">
        <f aca="false">J49+H50-I50</f>
        <v>27.8</v>
      </c>
      <c r="K50" s="26" t="n">
        <v>3.8</v>
      </c>
      <c r="L50" s="27" t="n">
        <v>1.4</v>
      </c>
      <c r="M50" s="28" t="n">
        <f aca="false">M49+K50-L50</f>
        <v>23.2</v>
      </c>
      <c r="N50" s="26" t="n">
        <v>0</v>
      </c>
      <c r="O50" s="27" t="n">
        <v>0</v>
      </c>
      <c r="P50" s="28" t="n">
        <f aca="false">P49+N50-O50</f>
        <v>46.2</v>
      </c>
      <c r="Q50" s="26" t="n">
        <v>0</v>
      </c>
      <c r="R50" s="27" t="n">
        <v>0</v>
      </c>
      <c r="S50" s="28" t="n">
        <f aca="false">S49+Q50-R50</f>
        <v>35.8</v>
      </c>
      <c r="T50" s="26" t="n">
        <v>0</v>
      </c>
      <c r="U50" s="27" t="n">
        <v>0</v>
      </c>
      <c r="V50" s="28" t="n">
        <f aca="false">V49+T50-U50</f>
        <v>56.8</v>
      </c>
      <c r="W50" s="26" t="n">
        <v>0</v>
      </c>
      <c r="X50" s="27" t="n">
        <v>0</v>
      </c>
      <c r="Y50" s="28" t="n">
        <f aca="false">Y49+W50-X50</f>
        <v>49.2</v>
      </c>
      <c r="Z50" s="26" t="n">
        <v>3.6</v>
      </c>
      <c r="AA50" s="27" t="n">
        <v>1</v>
      </c>
      <c r="AB50" s="28" t="n">
        <f aca="false">AB49+Z50-AA50</f>
        <v>27.8</v>
      </c>
      <c r="AC50" s="26" t="n">
        <v>0</v>
      </c>
      <c r="AD50" s="27" t="n">
        <v>0</v>
      </c>
      <c r="AE50" s="28" t="n">
        <f aca="false">AE49+AC50-AD50</f>
        <v>67.4</v>
      </c>
      <c r="AF50" s="26" t="n">
        <v>0</v>
      </c>
      <c r="AG50" s="27" t="n">
        <v>0</v>
      </c>
      <c r="AH50" s="28" t="n">
        <f aca="false">AH49+AF50-AG50</f>
        <v>60.8</v>
      </c>
      <c r="AI50" s="26" t="n">
        <v>0</v>
      </c>
      <c r="AJ50" s="27" t="n">
        <v>0</v>
      </c>
      <c r="AK50" s="28" t="n">
        <f aca="false">AK49+AI50-AJ50</f>
        <v>73.2</v>
      </c>
      <c r="AL50" s="26" t="n">
        <v>0</v>
      </c>
      <c r="AM50" s="27" t="n">
        <v>0</v>
      </c>
      <c r="AN50" s="28" t="n">
        <f aca="false">AN49+AL50-AM50</f>
        <v>48.4</v>
      </c>
      <c r="AO50" s="26" t="n">
        <v>3.8</v>
      </c>
      <c r="AP50" s="27" t="n">
        <v>3.2</v>
      </c>
      <c r="AQ50" s="28" t="n">
        <f aca="false">AQ49+AO50-AP50</f>
        <v>22.2</v>
      </c>
      <c r="AR50" s="26" t="n">
        <v>0</v>
      </c>
      <c r="AS50" s="27" t="n">
        <v>0</v>
      </c>
      <c r="AT50" s="28" t="n">
        <f aca="false">AT49+AR50-AS50</f>
        <v>45.6</v>
      </c>
      <c r="AU50" s="26" t="n">
        <v>0</v>
      </c>
      <c r="AV50" s="27" t="n">
        <v>0</v>
      </c>
      <c r="AW50" s="28" t="n">
        <f aca="false">AW49+AU50-AV50</f>
        <v>66.6</v>
      </c>
      <c r="AX50" s="26" t="n">
        <v>1.4</v>
      </c>
      <c r="AY50" s="27" t="n">
        <v>1.6</v>
      </c>
      <c r="AZ50" s="28" t="n">
        <f aca="false">AZ49+AX50-AY50</f>
        <v>27.8</v>
      </c>
      <c r="BA50" s="26" t="n">
        <v>1.2</v>
      </c>
      <c r="BB50" s="27" t="n">
        <v>2.6</v>
      </c>
      <c r="BC50" s="28" t="n">
        <f aca="false">BC49+BA50-BB50</f>
        <v>29.6</v>
      </c>
      <c r="BD50" s="26" t="n">
        <v>0.6</v>
      </c>
      <c r="BE50" s="27" t="n">
        <v>0.6</v>
      </c>
      <c r="BF50" s="28" t="n">
        <f aca="false">BF49+BD50-BE50</f>
        <v>27.2</v>
      </c>
      <c r="BG50" s="26" t="n">
        <v>0</v>
      </c>
      <c r="BH50" s="27" t="n">
        <v>0</v>
      </c>
      <c r="BI50" s="28" t="n">
        <f aca="false">BI49+BG50-BH50</f>
        <v>0</v>
      </c>
      <c r="BJ50" s="26" t="n">
        <v>0.4</v>
      </c>
      <c r="BK50" s="27" t="n">
        <v>1.2</v>
      </c>
      <c r="BL50" s="28" t="n">
        <f aca="false">BL49+BJ50-BK50</f>
        <v>24.6</v>
      </c>
      <c r="BM50" s="26" t="n">
        <v>0</v>
      </c>
      <c r="BN50" s="27" t="n">
        <v>0</v>
      </c>
      <c r="BO50" s="28" t="n">
        <f aca="false">BO49+BM50-BN50</f>
        <v>0</v>
      </c>
      <c r="BP50" s="26" t="n">
        <v>0.6</v>
      </c>
      <c r="BQ50" s="27" t="n">
        <v>1.2</v>
      </c>
      <c r="BR50" s="28" t="n">
        <f aca="false">BR49+BP50-BQ50</f>
        <v>13.4</v>
      </c>
      <c r="BS50" s="26" t="n">
        <v>0</v>
      </c>
      <c r="BT50" s="27" t="n">
        <v>0</v>
      </c>
      <c r="BU50" s="28" t="n">
        <f aca="false">BU49+BS50-BT50</f>
        <v>0</v>
      </c>
      <c r="BV50" s="26" t="n">
        <v>0.2</v>
      </c>
      <c r="BW50" s="27" t="n">
        <v>0.8</v>
      </c>
      <c r="BX50" s="28" t="n">
        <f aca="false">BX49+BV50-BW50</f>
        <v>9.6</v>
      </c>
      <c r="BY50" s="26" t="n">
        <v>0</v>
      </c>
      <c r="BZ50" s="27" t="n">
        <v>0</v>
      </c>
      <c r="CA50" s="28" t="n">
        <f aca="false">CA49+BY50-BZ50</f>
        <v>0</v>
      </c>
      <c r="CB50" s="26" t="n">
        <v>0.2</v>
      </c>
      <c r="CC50" s="27" t="n">
        <v>0</v>
      </c>
      <c r="CD50" s="28" t="n">
        <f aca="false">CD49+CB50-CC50</f>
        <v>9.4</v>
      </c>
      <c r="CE50" s="26" t="n">
        <v>0.6</v>
      </c>
      <c r="CF50" s="27" t="n">
        <v>0.2</v>
      </c>
      <c r="CG50" s="28" t="n">
        <f aca="false">CG49+CE50-CF50</f>
        <v>11.6</v>
      </c>
      <c r="CH50" s="26" t="n">
        <v>0.8</v>
      </c>
      <c r="CI50" s="27" t="n">
        <v>0.2</v>
      </c>
      <c r="CJ50" s="28" t="n">
        <f aca="false">CJ49+CH50-CI50</f>
        <v>19</v>
      </c>
      <c r="CK50" s="26" t="n">
        <v>1.6</v>
      </c>
      <c r="CL50" s="27" t="n">
        <v>1.4</v>
      </c>
      <c r="CM50" s="28" t="n">
        <f aca="false">CM49+CK50-CL50</f>
        <v>19</v>
      </c>
      <c r="CN50" s="26" t="n">
        <v>0</v>
      </c>
      <c r="CO50" s="27" t="n">
        <v>0</v>
      </c>
      <c r="CP50" s="28" t="n">
        <f aca="false">CP49+CN50-CO50</f>
        <v>33.4</v>
      </c>
      <c r="CQ50" s="26" t="n">
        <v>0</v>
      </c>
      <c r="CR50" s="27" t="n">
        <v>0</v>
      </c>
      <c r="CS50" s="28" t="n">
        <f aca="false">CS49+CQ50-CR50</f>
        <v>21</v>
      </c>
      <c r="CT50" s="26" t="n">
        <v>3.4</v>
      </c>
      <c r="CU50" s="27" t="n">
        <v>2.4</v>
      </c>
      <c r="CV50" s="28" t="n">
        <f aca="false">CV49+CT50-CU50</f>
        <v>19.8</v>
      </c>
      <c r="CW50" s="26" t="n">
        <v>0</v>
      </c>
      <c r="CX50" s="27" t="n">
        <v>0</v>
      </c>
      <c r="CY50" s="28" t="n">
        <f aca="false">CY49+CW50-CX50</f>
        <v>37.6</v>
      </c>
      <c r="CZ50" s="26" t="n">
        <v>0</v>
      </c>
      <c r="DA50" s="27" t="n">
        <v>0</v>
      </c>
      <c r="DB50" s="28" t="n">
        <f aca="false">DB49+CZ50-DA50</f>
        <v>45.4</v>
      </c>
      <c r="DC50" s="26" t="n">
        <v>0</v>
      </c>
      <c r="DD50" s="27" t="n">
        <v>0</v>
      </c>
      <c r="DE50" s="28" t="n">
        <f aca="false">DE49+DC50-DD50</f>
        <v>43.6</v>
      </c>
      <c r="DF50" s="26" t="n">
        <v>0</v>
      </c>
      <c r="DG50" s="27" t="n">
        <v>0</v>
      </c>
      <c r="DH50" s="28" t="n">
        <f aca="false">DH49+DF50-DG50</f>
        <v>37</v>
      </c>
      <c r="DI50" s="26" t="n">
        <v>4</v>
      </c>
      <c r="DJ50" s="27" t="n">
        <v>2.8</v>
      </c>
      <c r="DK50" s="28" t="n">
        <f aca="false">DK49+DI50-DJ50</f>
        <v>24.8</v>
      </c>
      <c r="DL50" s="26" t="n">
        <v>0</v>
      </c>
      <c r="DM50" s="27" t="n">
        <v>0</v>
      </c>
      <c r="DN50" s="28" t="n">
        <f aca="false">DN49+DL50-DM50</f>
        <v>58.6</v>
      </c>
      <c r="DO50" s="26" t="n">
        <v>0</v>
      </c>
      <c r="DP50" s="27" t="n">
        <v>0</v>
      </c>
      <c r="DQ50" s="28" t="n">
        <f aca="false">DQ49+DO50-DP50</f>
        <v>45.8</v>
      </c>
      <c r="DR50" s="26" t="n">
        <v>0</v>
      </c>
      <c r="DS50" s="27" t="n">
        <v>0</v>
      </c>
      <c r="DT50" s="28" t="n">
        <f aca="false">DT49+DR50-DS50</f>
        <v>32.6</v>
      </c>
      <c r="DU50" s="26" t="n">
        <v>0</v>
      </c>
      <c r="DV50" s="27" t="n">
        <v>0</v>
      </c>
      <c r="DW50" s="28" t="n">
        <f aca="false">DW49+DU50-DV50</f>
        <v>18</v>
      </c>
      <c r="DX50" s="26" t="n">
        <v>2</v>
      </c>
      <c r="DY50" s="27" t="n">
        <v>0.8</v>
      </c>
      <c r="DZ50" s="28" t="n">
        <f aca="false">DZ49+DX50-DY50</f>
        <v>11</v>
      </c>
      <c r="EA50" s="26" t="n">
        <v>0</v>
      </c>
      <c r="EB50" s="27" t="n">
        <v>0</v>
      </c>
      <c r="EC50" s="28" t="n">
        <f aca="false">EC49+EA50-EB50</f>
        <v>38.6</v>
      </c>
      <c r="ED50" s="26" t="n">
        <v>0</v>
      </c>
      <c r="EE50" s="27" t="n">
        <v>0</v>
      </c>
      <c r="EF50" s="28" t="n">
        <f aca="false">EF49+ED50-EE50</f>
        <v>32.8</v>
      </c>
      <c r="EG50" s="26" t="n">
        <v>1</v>
      </c>
      <c r="EH50" s="27" t="n">
        <v>0.4</v>
      </c>
      <c r="EI50" s="28" t="n">
        <f aca="false">EI49+EG50-EH50</f>
        <v>27</v>
      </c>
      <c r="EJ50" s="26" t="n">
        <v>0.6</v>
      </c>
      <c r="EK50" s="27" t="n">
        <v>0.6</v>
      </c>
      <c r="EL50" s="28" t="n">
        <f aca="false">EL49+EJ50-EK50</f>
        <v>21.4</v>
      </c>
      <c r="EM50" s="26" t="n">
        <v>0.2</v>
      </c>
      <c r="EN50" s="27" t="n">
        <v>0</v>
      </c>
      <c r="EO50" s="28" t="n">
        <f aca="false">EO49+EM50-EN50</f>
        <v>13.8</v>
      </c>
      <c r="EP50" s="26" t="n">
        <v>0.2</v>
      </c>
      <c r="EQ50" s="27" t="n">
        <v>0.4</v>
      </c>
      <c r="ER50" s="28" t="n">
        <f aca="false">ER49+EP50-EQ50</f>
        <v>11.2</v>
      </c>
      <c r="ES50" s="26" t="n">
        <v>0</v>
      </c>
      <c r="ET50" s="27" t="n">
        <v>0</v>
      </c>
      <c r="EU50" s="28" t="n">
        <f aca="false">EU49+ES50-ET50</f>
        <v>2.4</v>
      </c>
      <c r="EV50" s="30" t="n">
        <f aca="false">B50+E50+H50+K50+N50+Q50+T50+W50+Z50+AC50+AF50+AI50+AL50+AO50+AR50+AU50+AX50+BA50+BD50+BG50+BJ50+BM50+BP50+BS50+BV50+BY50+CB50+CE50+CH50+CK50+CN50+CQ50+CT50+CW50+CZ50+DC50+DF50+DI50+DL50+DO50+DR50+DU50+DX50+EA50+ED50+EG50+EJ50+EM50+EP50+ES50</f>
        <v>31.8</v>
      </c>
      <c r="EW50" s="27" t="n">
        <f aca="false">C50+F50+I50+L50+O50+R50+U50+X50+AA50+AD50+AG50+AJ50+AM50+AP50+AS50+AV50+AY50+BB50+BE50+BH50+BK50+BN50+BQ50+BT50+BW50+BZ50+CC50+CF50+CI50+CL50+CO50+CR50+CU50+CX50+DA50+DD50+DG50+DJ50+DM50+DP50+DS50+DV50+DY50+EB50+EE50+EH50+EK50+EN50+EQ50+ET50</f>
        <v>22.8</v>
      </c>
      <c r="EX50" s="31" t="n">
        <f aca="false">EX49+EV50-EW50</f>
        <v>1447.2</v>
      </c>
    </row>
    <row r="51" customFormat="false" ht="12.75" hidden="false" customHeight="false" outlineLevel="0" collapsed="false">
      <c r="A51" s="25" t="s">
        <v>72</v>
      </c>
      <c r="B51" s="26" t="n">
        <v>0.8</v>
      </c>
      <c r="C51" s="27" t="n">
        <v>0.2</v>
      </c>
      <c r="D51" s="28" t="n">
        <f aca="false">D50+B51-C51</f>
        <v>14</v>
      </c>
      <c r="E51" s="26" t="n">
        <v>1.8</v>
      </c>
      <c r="F51" s="27" t="n">
        <v>0.6</v>
      </c>
      <c r="G51" s="28" t="n">
        <f aca="false">G50+E51-F51</f>
        <v>17</v>
      </c>
      <c r="H51" s="26" t="n">
        <v>1</v>
      </c>
      <c r="I51" s="27" t="n">
        <v>0.8</v>
      </c>
      <c r="J51" s="28" t="n">
        <f aca="false">J50+H51-I51</f>
        <v>28</v>
      </c>
      <c r="K51" s="26" t="n">
        <v>1.8</v>
      </c>
      <c r="L51" s="27" t="n">
        <v>0.8</v>
      </c>
      <c r="M51" s="28" t="n">
        <f aca="false">M50+K51-L51</f>
        <v>24.2</v>
      </c>
      <c r="N51" s="26" t="n">
        <v>2.4</v>
      </c>
      <c r="O51" s="27" t="n">
        <v>1.2</v>
      </c>
      <c r="P51" s="28" t="n">
        <f aca="false">P50+N51-O51</f>
        <v>47.4</v>
      </c>
      <c r="Q51" s="26" t="n">
        <v>0</v>
      </c>
      <c r="R51" s="27" t="n">
        <v>0</v>
      </c>
      <c r="S51" s="28" t="n">
        <f aca="false">S50+Q51-R51</f>
        <v>35.8</v>
      </c>
      <c r="T51" s="26" t="n">
        <v>0</v>
      </c>
      <c r="U51" s="27" t="n">
        <v>0</v>
      </c>
      <c r="V51" s="28" t="n">
        <f aca="false">V50+T51-U51</f>
        <v>56.8</v>
      </c>
      <c r="W51" s="26" t="n">
        <v>3.6</v>
      </c>
      <c r="X51" s="27" t="n">
        <v>4.2</v>
      </c>
      <c r="Y51" s="28" t="n">
        <f aca="false">Y50+W51-X51</f>
        <v>48.6</v>
      </c>
      <c r="Z51" s="26" t="n">
        <v>1.4</v>
      </c>
      <c r="AA51" s="27" t="n">
        <v>0.8</v>
      </c>
      <c r="AB51" s="28" t="n">
        <f aca="false">AB50+Z51-AA51</f>
        <v>28.4</v>
      </c>
      <c r="AC51" s="26" t="n">
        <v>4.8</v>
      </c>
      <c r="AD51" s="27" t="n">
        <v>8.4</v>
      </c>
      <c r="AE51" s="28" t="n">
        <f aca="false">AE50+AC51-AD51</f>
        <v>63.8</v>
      </c>
      <c r="AF51" s="26" t="n">
        <v>0</v>
      </c>
      <c r="AG51" s="27" t="n">
        <v>0</v>
      </c>
      <c r="AH51" s="28" t="n">
        <f aca="false">AH50+AF51-AG51</f>
        <v>60.8</v>
      </c>
      <c r="AI51" s="26" t="n">
        <v>0</v>
      </c>
      <c r="AJ51" s="27" t="n">
        <v>0</v>
      </c>
      <c r="AK51" s="28" t="n">
        <f aca="false">AK50+AI51-AJ51</f>
        <v>73.2</v>
      </c>
      <c r="AL51" s="26" t="n">
        <v>4.2</v>
      </c>
      <c r="AM51" s="27" t="n">
        <v>6.8</v>
      </c>
      <c r="AN51" s="28" t="n">
        <f aca="false">AN50+AL51-AM51</f>
        <v>45.8</v>
      </c>
      <c r="AO51" s="26" t="n">
        <v>2</v>
      </c>
      <c r="AP51" s="27" t="n">
        <v>3.2</v>
      </c>
      <c r="AQ51" s="28" t="n">
        <f aca="false">AQ50+AO51-AP51</f>
        <v>21</v>
      </c>
      <c r="AR51" s="26" t="n">
        <v>0.6</v>
      </c>
      <c r="AS51" s="27" t="n">
        <v>0.6</v>
      </c>
      <c r="AT51" s="28" t="n">
        <f aca="false">AT50+AR51-AS51</f>
        <v>45.6</v>
      </c>
      <c r="AU51" s="26" t="n">
        <v>0</v>
      </c>
      <c r="AV51" s="27" t="n">
        <v>0</v>
      </c>
      <c r="AW51" s="28" t="n">
        <f aca="false">AW50+AU51-AV51</f>
        <v>66.6</v>
      </c>
      <c r="AX51" s="26" t="n">
        <v>0.8</v>
      </c>
      <c r="AY51" s="27" t="n">
        <v>1.8</v>
      </c>
      <c r="AZ51" s="28" t="n">
        <f aca="false">AZ50+AX51-AY51</f>
        <v>26.8</v>
      </c>
      <c r="BA51" s="26" t="n">
        <v>1.6</v>
      </c>
      <c r="BB51" s="27" t="n">
        <v>1.8</v>
      </c>
      <c r="BC51" s="28" t="n">
        <f aca="false">BC50+BA51-BB51</f>
        <v>29.4</v>
      </c>
      <c r="BD51" s="26" t="n">
        <v>1</v>
      </c>
      <c r="BE51" s="27" t="n">
        <v>1.8</v>
      </c>
      <c r="BF51" s="28" t="n">
        <f aca="false">BF50+BD51-BE51</f>
        <v>26.4</v>
      </c>
      <c r="BG51" s="26" t="n">
        <v>0</v>
      </c>
      <c r="BH51" s="27" t="n">
        <v>0</v>
      </c>
      <c r="BI51" s="28" t="n">
        <f aca="false">BI50+BG51-BH51</f>
        <v>0</v>
      </c>
      <c r="BJ51" s="26" t="n">
        <v>0.8</v>
      </c>
      <c r="BK51" s="27" t="n">
        <v>1</v>
      </c>
      <c r="BL51" s="28" t="n">
        <f aca="false">BL50+BJ51-BK51</f>
        <v>24.4</v>
      </c>
      <c r="BM51" s="26" t="n">
        <v>0</v>
      </c>
      <c r="BN51" s="27" t="n">
        <v>0</v>
      </c>
      <c r="BO51" s="28" t="n">
        <f aca="false">BO50+BM51-BN51</f>
        <v>0</v>
      </c>
      <c r="BP51" s="26" t="n">
        <v>1</v>
      </c>
      <c r="BQ51" s="27" t="n">
        <v>0.2</v>
      </c>
      <c r="BR51" s="28" t="n">
        <f aca="false">BR50+BP51-BQ51</f>
        <v>14.2</v>
      </c>
      <c r="BS51" s="26" t="n">
        <v>0</v>
      </c>
      <c r="BT51" s="27" t="n">
        <v>0</v>
      </c>
      <c r="BU51" s="28" t="n">
        <f aca="false">BU50+BS51-BT51</f>
        <v>0</v>
      </c>
      <c r="BV51" s="26" t="n">
        <v>0</v>
      </c>
      <c r="BW51" s="27" t="n">
        <v>0.2</v>
      </c>
      <c r="BX51" s="28" t="n">
        <f aca="false">BX50+BV51-BW51</f>
        <v>9.4</v>
      </c>
      <c r="BY51" s="26" t="n">
        <v>0</v>
      </c>
      <c r="BZ51" s="27" t="n">
        <v>0</v>
      </c>
      <c r="CA51" s="28" t="n">
        <f aca="false">CA50+BY51-BZ51</f>
        <v>0</v>
      </c>
      <c r="CB51" s="26" t="n">
        <v>1.4</v>
      </c>
      <c r="CC51" s="27" t="n">
        <v>0.2</v>
      </c>
      <c r="CD51" s="28" t="n">
        <f aca="false">CD50+CB51-CC51</f>
        <v>10.6</v>
      </c>
      <c r="CE51" s="26" t="n">
        <v>0.4</v>
      </c>
      <c r="CF51" s="27" t="n">
        <v>0.6</v>
      </c>
      <c r="CG51" s="28" t="n">
        <f aca="false">CG50+CE51-CF51</f>
        <v>11.4</v>
      </c>
      <c r="CH51" s="26" t="n">
        <v>1.2</v>
      </c>
      <c r="CI51" s="27" t="n">
        <v>1.2</v>
      </c>
      <c r="CJ51" s="28" t="n">
        <f aca="false">CJ50+CH51-CI51</f>
        <v>19</v>
      </c>
      <c r="CK51" s="26" t="n">
        <v>2.6</v>
      </c>
      <c r="CL51" s="27" t="n">
        <v>1.2</v>
      </c>
      <c r="CM51" s="28" t="n">
        <f aca="false">CM50+CK51-CL51</f>
        <v>20.4</v>
      </c>
      <c r="CN51" s="26" t="n">
        <v>0</v>
      </c>
      <c r="CO51" s="27" t="n">
        <v>0</v>
      </c>
      <c r="CP51" s="28" t="n">
        <f aca="false">CP50+CN51-CO51</f>
        <v>33.4</v>
      </c>
      <c r="CQ51" s="26" t="n">
        <v>4</v>
      </c>
      <c r="CR51" s="27" t="n">
        <v>2.2</v>
      </c>
      <c r="CS51" s="28" t="n">
        <f aca="false">CS50+CQ51-CR51</f>
        <v>22.8</v>
      </c>
      <c r="CT51" s="26" t="n">
        <v>3.6</v>
      </c>
      <c r="CU51" s="27" t="n">
        <v>3</v>
      </c>
      <c r="CV51" s="28" t="n">
        <f aca="false">CV50+CT51-CU51</f>
        <v>20.4</v>
      </c>
      <c r="CW51" s="26" t="n">
        <v>0</v>
      </c>
      <c r="CX51" s="27" t="n">
        <v>0</v>
      </c>
      <c r="CY51" s="28" t="n">
        <f aca="false">CY50+CW51-CX51</f>
        <v>37.6</v>
      </c>
      <c r="CZ51" s="26" t="n">
        <v>0</v>
      </c>
      <c r="DA51" s="27" t="n">
        <v>0</v>
      </c>
      <c r="DB51" s="28" t="n">
        <f aca="false">DB50+CZ51-DA51</f>
        <v>45.4</v>
      </c>
      <c r="DC51" s="26" t="n">
        <v>0</v>
      </c>
      <c r="DD51" s="27" t="n">
        <v>0</v>
      </c>
      <c r="DE51" s="28" t="n">
        <f aca="false">DE50+DC51-DD51</f>
        <v>43.6</v>
      </c>
      <c r="DF51" s="26" t="n">
        <v>5.2</v>
      </c>
      <c r="DG51" s="27" t="n">
        <v>6.2</v>
      </c>
      <c r="DH51" s="28" t="n">
        <f aca="false">DH50+DF51-DG51</f>
        <v>36</v>
      </c>
      <c r="DI51" s="26" t="n">
        <v>2.8</v>
      </c>
      <c r="DJ51" s="27" t="n">
        <v>2.8</v>
      </c>
      <c r="DK51" s="28" t="n">
        <f aca="false">DK50+DI51-DJ51</f>
        <v>24.8</v>
      </c>
      <c r="DL51" s="26" t="n">
        <v>0</v>
      </c>
      <c r="DM51" s="27" t="n">
        <v>0</v>
      </c>
      <c r="DN51" s="28" t="n">
        <f aca="false">DN50+DL51-DM51</f>
        <v>58.6</v>
      </c>
      <c r="DO51" s="26" t="n">
        <v>0</v>
      </c>
      <c r="DP51" s="27" t="n">
        <v>0</v>
      </c>
      <c r="DQ51" s="28" t="n">
        <f aca="false">DQ50+DO51-DP51</f>
        <v>45.8</v>
      </c>
      <c r="DR51" s="26" t="n">
        <v>0</v>
      </c>
      <c r="DS51" s="27" t="n">
        <v>0</v>
      </c>
      <c r="DT51" s="28" t="n">
        <f aca="false">DT50+DR51-DS51</f>
        <v>32.6</v>
      </c>
      <c r="DU51" s="26" t="n">
        <v>0.8</v>
      </c>
      <c r="DV51" s="27" t="n">
        <v>2.8</v>
      </c>
      <c r="DW51" s="28" t="n">
        <f aca="false">DW50+DU51-DV51</f>
        <v>16</v>
      </c>
      <c r="DX51" s="26" t="n">
        <v>0.4</v>
      </c>
      <c r="DY51" s="27" t="n">
        <v>0.8</v>
      </c>
      <c r="DZ51" s="28" t="n">
        <f aca="false">DZ50+DX51-DY51</f>
        <v>10.6</v>
      </c>
      <c r="EA51" s="26" t="n">
        <v>0</v>
      </c>
      <c r="EB51" s="27" t="n">
        <v>0</v>
      </c>
      <c r="EC51" s="28" t="n">
        <f aca="false">EC50+EA51-EB51</f>
        <v>38.6</v>
      </c>
      <c r="ED51" s="26" t="n">
        <v>0</v>
      </c>
      <c r="EE51" s="27" t="n">
        <v>0</v>
      </c>
      <c r="EF51" s="28" t="n">
        <f aca="false">EF50+ED51-EE51</f>
        <v>32.8</v>
      </c>
      <c r="EG51" s="26" t="n">
        <v>0.6</v>
      </c>
      <c r="EH51" s="27" t="n">
        <v>1.2</v>
      </c>
      <c r="EI51" s="28" t="n">
        <f aca="false">EI50+EG51-EH51</f>
        <v>26.4</v>
      </c>
      <c r="EJ51" s="26" t="n">
        <v>0.6</v>
      </c>
      <c r="EK51" s="27" t="n">
        <v>0.8</v>
      </c>
      <c r="EL51" s="28" t="n">
        <f aca="false">EL50+EJ51-EK51</f>
        <v>21.2</v>
      </c>
      <c r="EM51" s="26" t="n">
        <v>0.2</v>
      </c>
      <c r="EN51" s="27" t="n">
        <v>0.4</v>
      </c>
      <c r="EO51" s="28" t="n">
        <f aca="false">EO50+EM51-EN51</f>
        <v>13.6</v>
      </c>
      <c r="EP51" s="26" t="n">
        <v>0</v>
      </c>
      <c r="EQ51" s="27" t="n">
        <v>0.2</v>
      </c>
      <c r="ER51" s="28" t="n">
        <f aca="false">ER50+EP51-EQ51</f>
        <v>11</v>
      </c>
      <c r="ES51" s="26" t="n">
        <v>0</v>
      </c>
      <c r="ET51" s="27" t="n">
        <v>0</v>
      </c>
      <c r="EU51" s="28" t="n">
        <f aca="false">EU50+ES51-ET51</f>
        <v>2.4</v>
      </c>
      <c r="EV51" s="30" t="n">
        <f aca="false">B51+E51+H51+K51+N51+Q51+T51+W51+Z51+AC51+AF51+AI51+AL51+AO51+AR51+AU51+AX51+BA51+BD51+BG51+BJ51+BM51+BP51+BS51+BV51+BY51+CB51+CE51+CH51+CK51+CN51+CQ51+CT51+CW51+CZ51+DC51+DF51+DI51+DL51+DO51+DR51+DU51+DX51+EA51+ED51+EG51+EJ51+EM51+EP51+ES51</f>
        <v>53.4</v>
      </c>
      <c r="EW51" s="27" t="n">
        <f aca="false">C51+F51+I51+L51+O51+R51+U51+X51+AA51+AD51+AG51+AJ51+AM51+AP51+AS51+AV51+AY51+BB51+BE51+BH51+BK51+BN51+BQ51+BT51+BW51+BZ51+CC51+CF51+CI51+CL51+CO51+CR51+CU51+CX51+DA51+DD51+DG51+DJ51+DM51+DP51+DS51+DV51+DY51+EB51+EE51+EH51+EK51+EN51+EQ51+ET51</f>
        <v>58</v>
      </c>
      <c r="EX51" s="31" t="n">
        <f aca="false">EX50+EV51-EW51</f>
        <v>1442.6</v>
      </c>
    </row>
    <row r="52" customFormat="false" ht="12.75" hidden="false" customHeight="false" outlineLevel="0" collapsed="false">
      <c r="A52" s="25" t="s">
        <v>71</v>
      </c>
      <c r="B52" s="26" t="n">
        <v>3</v>
      </c>
      <c r="C52" s="27" t="n">
        <v>0.8</v>
      </c>
      <c r="D52" s="28" t="n">
        <f aca="false">D51+B52-C52</f>
        <v>16.2</v>
      </c>
      <c r="E52" s="26" t="n">
        <v>2.8</v>
      </c>
      <c r="F52" s="27" t="n">
        <v>1.8</v>
      </c>
      <c r="G52" s="28" t="n">
        <f aca="false">G51+E52-F52</f>
        <v>18</v>
      </c>
      <c r="H52" s="26" t="n">
        <v>4.2</v>
      </c>
      <c r="I52" s="27" t="n">
        <v>3.8</v>
      </c>
      <c r="J52" s="28" t="n">
        <f aca="false">J51+H52-I52</f>
        <v>28.4</v>
      </c>
      <c r="K52" s="26" t="n">
        <v>5.6</v>
      </c>
      <c r="L52" s="27" t="n">
        <v>2.4</v>
      </c>
      <c r="M52" s="28" t="n">
        <f aca="false">M51+K52-L52</f>
        <v>27.4</v>
      </c>
      <c r="N52" s="26" t="n">
        <v>4.8</v>
      </c>
      <c r="O52" s="27" t="n">
        <v>4.6</v>
      </c>
      <c r="P52" s="28" t="n">
        <f aca="false">P51+N52-O52</f>
        <v>47.6</v>
      </c>
      <c r="Q52" s="26" t="n">
        <v>5.6</v>
      </c>
      <c r="R52" s="27" t="n">
        <v>5.8</v>
      </c>
      <c r="S52" s="28" t="n">
        <f aca="false">S51+Q52-R52</f>
        <v>35.6</v>
      </c>
      <c r="T52" s="26" t="n">
        <v>0</v>
      </c>
      <c r="U52" s="27" t="n">
        <v>0</v>
      </c>
      <c r="V52" s="28" t="n">
        <f aca="false">V51+T52-U52</f>
        <v>56.8</v>
      </c>
      <c r="W52" s="26" t="n">
        <v>0</v>
      </c>
      <c r="X52" s="27" t="n">
        <v>0</v>
      </c>
      <c r="Y52" s="28" t="n">
        <f aca="false">Y51+W52-X52</f>
        <v>48.6</v>
      </c>
      <c r="Z52" s="26" t="n">
        <v>8</v>
      </c>
      <c r="AA52" s="27" t="n">
        <v>4.6</v>
      </c>
      <c r="AB52" s="28" t="n">
        <f aca="false">AB51+Z52-AA52</f>
        <v>31.8</v>
      </c>
      <c r="AC52" s="26" t="n">
        <v>10.8</v>
      </c>
      <c r="AD52" s="27" t="n">
        <v>7.4</v>
      </c>
      <c r="AE52" s="28" t="n">
        <f aca="false">AE51+AC52-AD52</f>
        <v>67.2</v>
      </c>
      <c r="AF52" s="26" t="n">
        <v>9.4</v>
      </c>
      <c r="AG52" s="27" t="n">
        <v>10.4</v>
      </c>
      <c r="AH52" s="28" t="n">
        <f aca="false">AH51+AF52-AG52</f>
        <v>59.8</v>
      </c>
      <c r="AI52" s="26" t="n">
        <v>0</v>
      </c>
      <c r="AJ52" s="27" t="n">
        <v>0</v>
      </c>
      <c r="AK52" s="28" t="n">
        <f aca="false">AK51+AI52-AJ52</f>
        <v>73.2</v>
      </c>
      <c r="AL52" s="26" t="n">
        <v>0</v>
      </c>
      <c r="AM52" s="27" t="n">
        <v>0</v>
      </c>
      <c r="AN52" s="28" t="n">
        <f aca="false">AN51+AL52-AM52</f>
        <v>45.8</v>
      </c>
      <c r="AO52" s="26" t="n">
        <v>8.2</v>
      </c>
      <c r="AP52" s="27" t="n">
        <v>2.8</v>
      </c>
      <c r="AQ52" s="28" t="n">
        <f aca="false">AQ51+AO52-AP52</f>
        <v>26.4</v>
      </c>
      <c r="AR52" s="26" t="n">
        <v>5.4</v>
      </c>
      <c r="AS52" s="27" t="n">
        <v>5.4</v>
      </c>
      <c r="AT52" s="28" t="n">
        <f aca="false">AT51+AR52-AS52</f>
        <v>45.6</v>
      </c>
      <c r="AU52" s="26" t="n">
        <v>3.2</v>
      </c>
      <c r="AV52" s="27" t="n">
        <v>14</v>
      </c>
      <c r="AW52" s="28" t="n">
        <f aca="false">AW51+AU52-AV52</f>
        <v>55.8</v>
      </c>
      <c r="AX52" s="26" t="n">
        <v>5</v>
      </c>
      <c r="AY52" s="27" t="n">
        <v>3</v>
      </c>
      <c r="AZ52" s="28" t="n">
        <f aca="false">AZ51+AX52-AY52</f>
        <v>28.8</v>
      </c>
      <c r="BA52" s="26" t="n">
        <v>3.6</v>
      </c>
      <c r="BB52" s="27" t="n">
        <v>3.4</v>
      </c>
      <c r="BC52" s="28" t="n">
        <f aca="false">BC51+BA52-BB52</f>
        <v>29.6</v>
      </c>
      <c r="BD52" s="26" t="n">
        <v>3.2</v>
      </c>
      <c r="BE52" s="27" t="n">
        <v>1.8</v>
      </c>
      <c r="BF52" s="28" t="n">
        <f aca="false">BF51+BD52-BE52</f>
        <v>27.8</v>
      </c>
      <c r="BG52" s="26" t="n">
        <v>0</v>
      </c>
      <c r="BH52" s="27" t="n">
        <v>0</v>
      </c>
      <c r="BI52" s="28" t="n">
        <f aca="false">BI51+BG52-BH52</f>
        <v>0</v>
      </c>
      <c r="BJ52" s="26" t="n">
        <v>2.6</v>
      </c>
      <c r="BK52" s="27" t="n">
        <v>1.6</v>
      </c>
      <c r="BL52" s="28" t="n">
        <f aca="false">BL51+BJ52-BK52</f>
        <v>25.4</v>
      </c>
      <c r="BM52" s="26" t="n">
        <v>0</v>
      </c>
      <c r="BN52" s="27" t="n">
        <v>0</v>
      </c>
      <c r="BO52" s="28" t="n">
        <f aca="false">BO51+BM52-BN52</f>
        <v>0</v>
      </c>
      <c r="BP52" s="26" t="n">
        <v>2.8</v>
      </c>
      <c r="BQ52" s="27" t="n">
        <v>1.2</v>
      </c>
      <c r="BR52" s="28" t="n">
        <f aca="false">BR51+BP52-BQ52</f>
        <v>15.8</v>
      </c>
      <c r="BS52" s="26" t="n">
        <v>0</v>
      </c>
      <c r="BT52" s="27" t="n">
        <v>0</v>
      </c>
      <c r="BU52" s="28" t="n">
        <f aca="false">BU51+BS52-BT52</f>
        <v>0</v>
      </c>
      <c r="BV52" s="26" t="n">
        <v>2</v>
      </c>
      <c r="BW52" s="27" t="n">
        <v>1</v>
      </c>
      <c r="BX52" s="28" t="n">
        <f aca="false">BX51+BV52-BW52</f>
        <v>10.4</v>
      </c>
      <c r="BY52" s="26" t="n">
        <v>0</v>
      </c>
      <c r="BZ52" s="27" t="n">
        <v>0</v>
      </c>
      <c r="CA52" s="28" t="n">
        <f aca="false">CA51+BY52-BZ52</f>
        <v>0</v>
      </c>
      <c r="CB52" s="26" t="n">
        <v>1.6</v>
      </c>
      <c r="CC52" s="27" t="n">
        <v>1.6</v>
      </c>
      <c r="CD52" s="28" t="n">
        <f aca="false">CD51+CB52-CC52</f>
        <v>10.6</v>
      </c>
      <c r="CE52" s="26" t="n">
        <v>2</v>
      </c>
      <c r="CF52" s="27" t="n">
        <v>2.4</v>
      </c>
      <c r="CG52" s="28" t="n">
        <f aca="false">CG51+CE52-CF52</f>
        <v>11</v>
      </c>
      <c r="CH52" s="26" t="n">
        <v>3.6</v>
      </c>
      <c r="CI52" s="27" t="n">
        <v>1.8</v>
      </c>
      <c r="CJ52" s="28" t="n">
        <f aca="false">CJ51+CH52-CI52</f>
        <v>20.8</v>
      </c>
      <c r="CK52" s="26" t="n">
        <v>4.8</v>
      </c>
      <c r="CL52" s="27" t="n">
        <v>3</v>
      </c>
      <c r="CM52" s="28" t="n">
        <f aca="false">CM51+CK52-CL52</f>
        <v>22.2</v>
      </c>
      <c r="CN52" s="26" t="n">
        <v>0</v>
      </c>
      <c r="CO52" s="27" t="n">
        <v>0</v>
      </c>
      <c r="CP52" s="28" t="n">
        <f aca="false">CP51+CN52-CO52</f>
        <v>33.4</v>
      </c>
      <c r="CQ52" s="26" t="n">
        <v>0</v>
      </c>
      <c r="CR52" s="27" t="n">
        <v>0</v>
      </c>
      <c r="CS52" s="28" t="n">
        <f aca="false">CS51+CQ52-CR52</f>
        <v>22.8</v>
      </c>
      <c r="CT52" s="26" t="n">
        <v>6.6</v>
      </c>
      <c r="CU52" s="27" t="n">
        <v>3.4</v>
      </c>
      <c r="CV52" s="28" t="n">
        <f aca="false">CV51+CT52-CU52</f>
        <v>23.6</v>
      </c>
      <c r="CW52" s="26" t="n">
        <v>11.6</v>
      </c>
      <c r="CX52" s="27" t="n">
        <v>11</v>
      </c>
      <c r="CY52" s="28" t="n">
        <f aca="false">CY51+CW52-CX52</f>
        <v>38.2</v>
      </c>
      <c r="CZ52" s="26" t="n">
        <v>5</v>
      </c>
      <c r="DA52" s="27" t="n">
        <v>9</v>
      </c>
      <c r="DB52" s="28" t="n">
        <f aca="false">DB51+CZ52-DA52</f>
        <v>41.4</v>
      </c>
      <c r="DC52" s="26" t="n">
        <v>0</v>
      </c>
      <c r="DD52" s="27" t="n">
        <v>0</v>
      </c>
      <c r="DE52" s="28" t="n">
        <f aca="false">DE51+DC52-DD52</f>
        <v>43.6</v>
      </c>
      <c r="DF52" s="26" t="n">
        <v>0</v>
      </c>
      <c r="DG52" s="27" t="n">
        <v>0</v>
      </c>
      <c r="DH52" s="28" t="n">
        <f aca="false">DH51+DF52-DG52</f>
        <v>36</v>
      </c>
      <c r="DI52" s="26" t="n">
        <v>3.6</v>
      </c>
      <c r="DJ52" s="27" t="n">
        <v>1.4</v>
      </c>
      <c r="DK52" s="28" t="n">
        <f aca="false">DK51+DI52-DJ52</f>
        <v>27</v>
      </c>
      <c r="DL52" s="26" t="n">
        <v>7.4</v>
      </c>
      <c r="DM52" s="27" t="n">
        <v>12.4</v>
      </c>
      <c r="DN52" s="28" t="n">
        <f aca="false">DN51+DL52-DM52</f>
        <v>53.6</v>
      </c>
      <c r="DO52" s="26" t="n">
        <v>2.4</v>
      </c>
      <c r="DP52" s="27" t="n">
        <v>5.6</v>
      </c>
      <c r="DQ52" s="28" t="n">
        <f aca="false">DQ51+DO52-DP52</f>
        <v>42.6</v>
      </c>
      <c r="DR52" s="26" t="n">
        <v>0</v>
      </c>
      <c r="DS52" s="27" t="n">
        <v>0</v>
      </c>
      <c r="DT52" s="28" t="n">
        <f aca="false">DT51+DR52-DS52</f>
        <v>32.6</v>
      </c>
      <c r="DU52" s="26" t="n">
        <v>0</v>
      </c>
      <c r="DV52" s="27" t="n">
        <v>0</v>
      </c>
      <c r="DW52" s="28" t="n">
        <f aca="false">DW51+DU52-DV52</f>
        <v>16</v>
      </c>
      <c r="DX52" s="26" t="n">
        <v>0.8</v>
      </c>
      <c r="DY52" s="27" t="n">
        <v>4.4</v>
      </c>
      <c r="DZ52" s="28" t="n">
        <f aca="false">DZ51+DX52-DY52</f>
        <v>7</v>
      </c>
      <c r="EA52" s="26" t="n">
        <v>2.8</v>
      </c>
      <c r="EB52" s="27" t="n">
        <v>11</v>
      </c>
      <c r="EC52" s="28" t="n">
        <f aca="false">EC51+EA52-EB52</f>
        <v>30.4</v>
      </c>
      <c r="ED52" s="26" t="n">
        <v>1.6</v>
      </c>
      <c r="EE52" s="27" t="n">
        <v>7.6</v>
      </c>
      <c r="EF52" s="28" t="n">
        <f aca="false">EF51+ED52-EE52</f>
        <v>26.8</v>
      </c>
      <c r="EG52" s="26" t="n">
        <v>2.8</v>
      </c>
      <c r="EH52" s="27" t="n">
        <v>7</v>
      </c>
      <c r="EI52" s="28" t="n">
        <f aca="false">EI51+EG52-EH52</f>
        <v>22.2</v>
      </c>
      <c r="EJ52" s="26" t="n">
        <v>3.2</v>
      </c>
      <c r="EK52" s="27" t="n">
        <v>3.2</v>
      </c>
      <c r="EL52" s="28" t="n">
        <f aca="false">EL51+EJ52-EK52</f>
        <v>21.2</v>
      </c>
      <c r="EM52" s="26" t="n">
        <v>0.6</v>
      </c>
      <c r="EN52" s="27" t="n">
        <v>3.6</v>
      </c>
      <c r="EO52" s="28" t="n">
        <f aca="false">EO51+EM52-EN52</f>
        <v>10.6</v>
      </c>
      <c r="EP52" s="26" t="n">
        <v>0.8</v>
      </c>
      <c r="EQ52" s="27" t="n">
        <v>2.2</v>
      </c>
      <c r="ER52" s="28" t="n">
        <f aca="false">ER51+EP52-EQ52</f>
        <v>9.6</v>
      </c>
      <c r="ES52" s="26" t="n">
        <v>0.4</v>
      </c>
      <c r="ET52" s="27" t="n">
        <v>0.2</v>
      </c>
      <c r="EU52" s="28" t="n">
        <f aca="false">EU51+ES52-ET52</f>
        <v>2.6</v>
      </c>
      <c r="EV52" s="30" t="n">
        <f aca="false">B52+E52+H52+K52+N52+Q52+T52+W52+Z52+AC52+AF52+AI52+AL52+AO52+AR52+AU52+AX52+BA52+BD52+BG52+BJ52+BM52+BP52+BS52+BV52+BY52+CB52+CE52+CH52+CK52+CN52+CQ52+CT52+CW52+CZ52+DC52+DF52+DI52+DL52+DO52+DR52+DU52+DX52+EA52+ED52+EG52+EJ52+EM52+EP52+ES52</f>
        <v>151.8</v>
      </c>
      <c r="EW52" s="27" t="n">
        <f aca="false">C52+F52+I52+L52+O52+R52+U52+X52+AA52+AD52+AG52+AJ52+AM52+AP52+AS52+AV52+AY52+BB52+BE52+BH52+BK52+BN52+BQ52+BT52+BW52+BZ52+CC52+CF52+CI52+CL52+CO52+CR52+CU52+CX52+DA52+DD52+DG52+DJ52+DM52+DP52+DS52+DV52+DY52+EB52+EE52+EH52+EK52+EN52+EQ52+ET52</f>
        <v>166.6</v>
      </c>
      <c r="EX52" s="31" t="n">
        <f aca="false">EX51+EV52-EW52</f>
        <v>1427.8</v>
      </c>
    </row>
    <row r="53" customFormat="false" ht="12.75" hidden="false" customHeight="false" outlineLevel="0" collapsed="false">
      <c r="A53" s="25" t="s">
        <v>70</v>
      </c>
      <c r="B53" s="26" t="n">
        <v>0.8</v>
      </c>
      <c r="C53" s="27" t="n">
        <v>0.8</v>
      </c>
      <c r="D53" s="28" t="n">
        <f aca="false">D52+B53-C53</f>
        <v>16.2</v>
      </c>
      <c r="E53" s="26" t="n">
        <v>1.4</v>
      </c>
      <c r="F53" s="27" t="n">
        <v>1.4</v>
      </c>
      <c r="G53" s="28" t="n">
        <f aca="false">G52+E53-F53</f>
        <v>18</v>
      </c>
      <c r="H53" s="26" t="n">
        <v>1.6</v>
      </c>
      <c r="I53" s="27" t="n">
        <v>2.6</v>
      </c>
      <c r="J53" s="28" t="n">
        <f aca="false">J52+H53-I53</f>
        <v>27.4</v>
      </c>
      <c r="K53" s="26" t="n">
        <v>0</v>
      </c>
      <c r="L53" s="27" t="n">
        <v>0</v>
      </c>
      <c r="M53" s="28" t="n">
        <f aca="false">M52+K53-L53</f>
        <v>27.4</v>
      </c>
      <c r="N53" s="26" t="n">
        <v>1.8</v>
      </c>
      <c r="O53" s="27" t="n">
        <v>5.6</v>
      </c>
      <c r="P53" s="28" t="n">
        <f aca="false">P52+N53-O53</f>
        <v>43.8</v>
      </c>
      <c r="Q53" s="26" t="n">
        <v>3.8</v>
      </c>
      <c r="R53" s="27" t="n">
        <v>5.2</v>
      </c>
      <c r="S53" s="28" t="n">
        <f aca="false">S52+Q53-R53</f>
        <v>34.2</v>
      </c>
      <c r="T53" s="26" t="n">
        <v>0</v>
      </c>
      <c r="U53" s="27" t="n">
        <v>0</v>
      </c>
      <c r="V53" s="28" t="n">
        <f aca="false">V52+T53-U53</f>
        <v>56.8</v>
      </c>
      <c r="W53" s="26" t="n">
        <v>1.8</v>
      </c>
      <c r="X53" s="27" t="n">
        <v>3.8</v>
      </c>
      <c r="Y53" s="28" t="n">
        <f aca="false">Y52+W53-X53</f>
        <v>46.6</v>
      </c>
      <c r="Z53" s="26" t="n">
        <v>0</v>
      </c>
      <c r="AA53" s="27" t="n">
        <v>0</v>
      </c>
      <c r="AB53" s="28" t="n">
        <f aca="false">AB52+Z53-AA53</f>
        <v>31.8</v>
      </c>
      <c r="AC53" s="26" t="n">
        <v>1.6</v>
      </c>
      <c r="AD53" s="27" t="n">
        <v>4.2</v>
      </c>
      <c r="AE53" s="28" t="n">
        <f aca="false">AE52+AC53-AD53</f>
        <v>64.6</v>
      </c>
      <c r="AF53" s="26" t="n">
        <v>1.2</v>
      </c>
      <c r="AG53" s="27" t="n">
        <v>9.2</v>
      </c>
      <c r="AH53" s="28" t="n">
        <f aca="false">AH52+AF53-AG53</f>
        <v>51.8</v>
      </c>
      <c r="AI53" s="26" t="n">
        <v>0</v>
      </c>
      <c r="AJ53" s="27" t="n">
        <v>0</v>
      </c>
      <c r="AK53" s="28" t="n">
        <f aca="false">AK52+AI53-AJ53</f>
        <v>73.2</v>
      </c>
      <c r="AL53" s="26" t="n">
        <v>1.4</v>
      </c>
      <c r="AM53" s="27" t="n">
        <v>3</v>
      </c>
      <c r="AN53" s="28" t="n">
        <f aca="false">AN52+AL53-AM53</f>
        <v>44.2</v>
      </c>
      <c r="AO53" s="26" t="n">
        <v>0</v>
      </c>
      <c r="AP53" s="27" t="n">
        <v>0</v>
      </c>
      <c r="AQ53" s="28" t="n">
        <f aca="false">AQ52+AO53-AP53</f>
        <v>26.4</v>
      </c>
      <c r="AR53" s="26" t="n">
        <v>1.6</v>
      </c>
      <c r="AS53" s="27" t="n">
        <v>1.6</v>
      </c>
      <c r="AT53" s="28" t="n">
        <f aca="false">AT52+AR53-AS53</f>
        <v>45.6</v>
      </c>
      <c r="AU53" s="26" t="n">
        <v>2</v>
      </c>
      <c r="AV53" s="27" t="n">
        <v>3.4</v>
      </c>
      <c r="AW53" s="28" t="n">
        <f aca="false">AW52+AU53-AV53</f>
        <v>54.4</v>
      </c>
      <c r="AX53" s="26" t="n">
        <v>0.6</v>
      </c>
      <c r="AY53" s="27" t="n">
        <v>2.4</v>
      </c>
      <c r="AZ53" s="28" t="n">
        <f aca="false">AZ52+AX53-AY53</f>
        <v>27</v>
      </c>
      <c r="BA53" s="26" t="n">
        <v>0.8</v>
      </c>
      <c r="BB53" s="27" t="n">
        <v>2.4</v>
      </c>
      <c r="BC53" s="28" t="n">
        <f aca="false">BC52+BA53-BB53</f>
        <v>28</v>
      </c>
      <c r="BD53" s="26" t="n">
        <v>0.4</v>
      </c>
      <c r="BE53" s="27" t="n">
        <v>1.4</v>
      </c>
      <c r="BF53" s="28" t="n">
        <f aca="false">BF52+BD53-BE53</f>
        <v>26.8</v>
      </c>
      <c r="BG53" s="26" t="n">
        <v>0</v>
      </c>
      <c r="BH53" s="27" t="n">
        <v>0</v>
      </c>
      <c r="BI53" s="28" t="n">
        <f aca="false">BI52+BG53-BH53</f>
        <v>0</v>
      </c>
      <c r="BJ53" s="26" t="n">
        <v>0.8</v>
      </c>
      <c r="BK53" s="27" t="n">
        <v>1</v>
      </c>
      <c r="BL53" s="28" t="n">
        <f aca="false">BL52+BJ53-BK53</f>
        <v>25.2</v>
      </c>
      <c r="BM53" s="26" t="n">
        <v>0</v>
      </c>
      <c r="BN53" s="27" t="n">
        <v>0</v>
      </c>
      <c r="BO53" s="28" t="n">
        <f aca="false">BO52+BM53-BN53</f>
        <v>0</v>
      </c>
      <c r="BP53" s="26" t="n">
        <v>0.4</v>
      </c>
      <c r="BQ53" s="27" t="n">
        <v>1.4</v>
      </c>
      <c r="BR53" s="28" t="n">
        <f aca="false">BR52+BP53-BQ53</f>
        <v>14.8</v>
      </c>
      <c r="BS53" s="26" t="n">
        <v>0</v>
      </c>
      <c r="BT53" s="27" t="n">
        <v>0</v>
      </c>
      <c r="BU53" s="28" t="n">
        <f aca="false">BU52+BS53-BT53</f>
        <v>0</v>
      </c>
      <c r="BV53" s="26" t="n">
        <v>1.2</v>
      </c>
      <c r="BW53" s="27" t="n">
        <v>1</v>
      </c>
      <c r="BX53" s="28" t="n">
        <f aca="false">BX52+BV53-BW53</f>
        <v>10.6</v>
      </c>
      <c r="BY53" s="26" t="n">
        <v>0</v>
      </c>
      <c r="BZ53" s="27" t="n">
        <v>0</v>
      </c>
      <c r="CA53" s="28" t="n">
        <f aca="false">CA52+BY53-BZ53</f>
        <v>0</v>
      </c>
      <c r="CB53" s="26" t="n">
        <v>0.8</v>
      </c>
      <c r="CC53" s="27" t="n">
        <v>1.2</v>
      </c>
      <c r="CD53" s="28" t="n">
        <f aca="false">CD52+CB53-CC53</f>
        <v>10.2</v>
      </c>
      <c r="CE53" s="26" t="n">
        <v>2.2</v>
      </c>
      <c r="CF53" s="27" t="n">
        <v>1.4</v>
      </c>
      <c r="CG53" s="28" t="n">
        <f aca="false">CG52+CE53-CF53</f>
        <v>11.8</v>
      </c>
      <c r="CH53" s="26" t="n">
        <v>3.2</v>
      </c>
      <c r="CI53" s="27" t="n">
        <v>2.8</v>
      </c>
      <c r="CJ53" s="28" t="n">
        <f aca="false">CJ52+CH53-CI53</f>
        <v>21.2</v>
      </c>
      <c r="CK53" s="26" t="n">
        <v>3.4</v>
      </c>
      <c r="CL53" s="27" t="n">
        <v>2.4</v>
      </c>
      <c r="CM53" s="28" t="n">
        <f aca="false">CM52+CK53-CL53</f>
        <v>23.2</v>
      </c>
      <c r="CN53" s="26" t="n">
        <v>0</v>
      </c>
      <c r="CO53" s="27" t="n">
        <v>0</v>
      </c>
      <c r="CP53" s="28" t="n">
        <f aca="false">CP52+CN53-CO53</f>
        <v>33.4</v>
      </c>
      <c r="CQ53" s="26" t="n">
        <v>0</v>
      </c>
      <c r="CR53" s="27" t="n">
        <v>0</v>
      </c>
      <c r="CS53" s="28" t="n">
        <f aca="false">CS52+CQ53-CR53</f>
        <v>22.8</v>
      </c>
      <c r="CT53" s="26" t="n">
        <v>15.6</v>
      </c>
      <c r="CU53" s="27" t="n">
        <v>2.6</v>
      </c>
      <c r="CV53" s="28" t="n">
        <f aca="false">CV52+CT53-CU53</f>
        <v>36.6</v>
      </c>
      <c r="CW53" s="26" t="n">
        <v>0</v>
      </c>
      <c r="CX53" s="27" t="n">
        <v>0</v>
      </c>
      <c r="CY53" s="28" t="n">
        <f aca="false">CY52+CW53-CX53</f>
        <v>38.2</v>
      </c>
      <c r="CZ53" s="26" t="n">
        <v>4.6</v>
      </c>
      <c r="DA53" s="27" t="n">
        <v>9.2</v>
      </c>
      <c r="DB53" s="28" t="n">
        <f aca="false">DB52+CZ53-DA53</f>
        <v>36.8</v>
      </c>
      <c r="DC53" s="26" t="n">
        <v>0</v>
      </c>
      <c r="DD53" s="27" t="n">
        <v>0</v>
      </c>
      <c r="DE53" s="28" t="n">
        <f aca="false">DE52+DC53-DD53</f>
        <v>43.6</v>
      </c>
      <c r="DF53" s="26" t="n">
        <v>0</v>
      </c>
      <c r="DG53" s="27" t="n">
        <v>0</v>
      </c>
      <c r="DH53" s="28" t="n">
        <f aca="false">DH52+DF53-DG53</f>
        <v>36</v>
      </c>
      <c r="DI53" s="26" t="n">
        <v>6.6</v>
      </c>
      <c r="DJ53" s="27" t="n">
        <v>6.2</v>
      </c>
      <c r="DK53" s="28" t="n">
        <f aca="false">DK52+DI53-DJ53</f>
        <v>27.4</v>
      </c>
      <c r="DL53" s="26" t="n">
        <v>0</v>
      </c>
      <c r="DM53" s="27" t="n">
        <v>0</v>
      </c>
      <c r="DN53" s="28" t="n">
        <f aca="false">DN52+DL53-DM53</f>
        <v>53.6</v>
      </c>
      <c r="DO53" s="26" t="n">
        <v>0.8</v>
      </c>
      <c r="DP53" s="27" t="n">
        <v>10.2</v>
      </c>
      <c r="DQ53" s="28" t="n">
        <f aca="false">DQ52+DO53-DP53</f>
        <v>33.2</v>
      </c>
      <c r="DR53" s="26" t="n">
        <v>0</v>
      </c>
      <c r="DS53" s="27" t="n">
        <v>0</v>
      </c>
      <c r="DT53" s="28" t="n">
        <f aca="false">DT52+DR53-DS53</f>
        <v>32.6</v>
      </c>
      <c r="DU53" s="26" t="n">
        <v>0</v>
      </c>
      <c r="DV53" s="27" t="n">
        <v>0</v>
      </c>
      <c r="DW53" s="28" t="n">
        <f aca="false">DW52+DU53-DV53</f>
        <v>16</v>
      </c>
      <c r="DX53" s="26" t="n">
        <v>1.2</v>
      </c>
      <c r="DY53" s="27" t="n">
        <v>2.2</v>
      </c>
      <c r="DZ53" s="28" t="n">
        <f aca="false">DZ52+DX53-DY53</f>
        <v>6</v>
      </c>
      <c r="EA53" s="26" t="n">
        <v>0</v>
      </c>
      <c r="EB53" s="27" t="n">
        <v>0</v>
      </c>
      <c r="EC53" s="28" t="n">
        <f aca="false">EC52+EA53-EB53</f>
        <v>30.4</v>
      </c>
      <c r="ED53" s="26" t="n">
        <v>0.8</v>
      </c>
      <c r="EE53" s="27" t="n">
        <v>3.6</v>
      </c>
      <c r="EF53" s="28" t="n">
        <f aca="false">EF52+ED53-EE53</f>
        <v>24</v>
      </c>
      <c r="EG53" s="26" t="n">
        <v>0.8</v>
      </c>
      <c r="EH53" s="27" t="n">
        <v>1.8</v>
      </c>
      <c r="EI53" s="28" t="n">
        <f aca="false">EI52+EG53-EH53</f>
        <v>21.2</v>
      </c>
      <c r="EJ53" s="26" t="n">
        <v>1.2</v>
      </c>
      <c r="EK53" s="27" t="n">
        <v>2.2</v>
      </c>
      <c r="EL53" s="28" t="n">
        <f aca="false">EL52+EJ53-EK53</f>
        <v>20.2</v>
      </c>
      <c r="EM53" s="26" t="n">
        <v>0.4</v>
      </c>
      <c r="EN53" s="27" t="n">
        <v>1.6</v>
      </c>
      <c r="EO53" s="28" t="n">
        <f aca="false">EO52+EM53-EN53</f>
        <v>9.4</v>
      </c>
      <c r="EP53" s="26" t="n">
        <v>0.4</v>
      </c>
      <c r="EQ53" s="27" t="n">
        <v>0</v>
      </c>
      <c r="ER53" s="28" t="n">
        <f aca="false">ER52+EP53-EQ53</f>
        <v>10</v>
      </c>
      <c r="ES53" s="26" t="n">
        <v>0</v>
      </c>
      <c r="ET53" s="27" t="n">
        <v>0</v>
      </c>
      <c r="EU53" s="28" t="n">
        <f aca="false">EU52+ES53-ET53</f>
        <v>2.6</v>
      </c>
      <c r="EV53" s="30" t="n">
        <f aca="false">B53+E53+H53+K53+N53+Q53+T53+W53+Z53+AC53+AF53+AI53+AL53+AO53+AR53+AU53+AX53+BA53+BD53+BG53+BJ53+BM53+BP53+BS53+BV53+BY53+CB53+CE53+CH53+CK53+CN53+CQ53+CT53+CW53+CZ53+DC53+DF53+DI53+DL53+DO53+DR53+DU53+DX53+EA53+ED53+EG53+EJ53+EM53+EP53+ES53</f>
        <v>65.2</v>
      </c>
      <c r="EW53" s="27" t="n">
        <f aca="false">C53+F53+I53+L53+O53+R53+U53+X53+AA53+AD53+AG53+AJ53+AM53+AP53+AS53+AV53+AY53+BB53+BE53+BH53+BK53+BN53+BQ53+BT53+BW53+BZ53+CC53+CF53+CI53+CL53+CO53+CR53+CU53+CX53+DA53+DD53+DG53+DJ53+DM53+DP53+DS53+DV53+DY53+EB53+EE53+EH53+EK53+EN53+EQ53+ET53</f>
        <v>97.8</v>
      </c>
      <c r="EX53" s="31" t="n">
        <f aca="false">EX52+EV53-EW53</f>
        <v>1395.2</v>
      </c>
    </row>
    <row r="54" customFormat="false" ht="12.75" hidden="false" customHeight="false" outlineLevel="0" collapsed="false">
      <c r="A54" s="25" t="s">
        <v>69</v>
      </c>
      <c r="B54" s="26" t="n">
        <v>0</v>
      </c>
      <c r="C54" s="27" t="n">
        <v>4.6</v>
      </c>
      <c r="D54" s="28" t="n">
        <f aca="false">D53+B54-C54</f>
        <v>11.6</v>
      </c>
      <c r="E54" s="26" t="n">
        <v>0</v>
      </c>
      <c r="F54" s="27" t="n">
        <v>7.8</v>
      </c>
      <c r="G54" s="28" t="n">
        <f aca="false">G53+E54-F54</f>
        <v>10.2</v>
      </c>
      <c r="H54" s="26" t="n">
        <v>2.2</v>
      </c>
      <c r="I54" s="27" t="n">
        <v>9.6</v>
      </c>
      <c r="J54" s="28" t="n">
        <f aca="false">J53+H54-I54</f>
        <v>20</v>
      </c>
      <c r="K54" s="26" t="n">
        <v>2</v>
      </c>
      <c r="L54" s="27" t="n">
        <v>20</v>
      </c>
      <c r="M54" s="28" t="n">
        <f aca="false">M53+K54-L54</f>
        <v>9.40000000000001</v>
      </c>
      <c r="N54" s="26" t="n">
        <v>3.8</v>
      </c>
      <c r="O54" s="27" t="n">
        <v>14.2</v>
      </c>
      <c r="P54" s="28" t="n">
        <f aca="false">P53+N54-O54</f>
        <v>33.4</v>
      </c>
      <c r="Q54" s="26" t="n">
        <v>1.8</v>
      </c>
      <c r="R54" s="27" t="n">
        <v>12.6</v>
      </c>
      <c r="S54" s="28" t="n">
        <f aca="false">S53+Q54-R54</f>
        <v>23.4</v>
      </c>
      <c r="T54" s="26" t="n">
        <v>1.2</v>
      </c>
      <c r="U54" s="27" t="n">
        <v>26.8</v>
      </c>
      <c r="V54" s="28" t="n">
        <f aca="false">V53+T54-U54</f>
        <v>31.2</v>
      </c>
      <c r="W54" s="26" t="n">
        <v>4.4</v>
      </c>
      <c r="X54" s="27" t="n">
        <v>14.8</v>
      </c>
      <c r="Y54" s="28" t="n">
        <f aca="false">Y53+W54-X54</f>
        <v>36.2</v>
      </c>
      <c r="Z54" s="26" t="n">
        <v>2</v>
      </c>
      <c r="AA54" s="27" t="n">
        <v>23.4</v>
      </c>
      <c r="AB54" s="28" t="n">
        <f aca="false">AB53+Z54-AA54</f>
        <v>10.4</v>
      </c>
      <c r="AC54" s="26" t="n">
        <v>3.6</v>
      </c>
      <c r="AD54" s="27" t="n">
        <v>17.2</v>
      </c>
      <c r="AE54" s="28" t="n">
        <f aca="false">AE53+AC54-AD54</f>
        <v>51</v>
      </c>
      <c r="AF54" s="26" t="n">
        <v>3.2</v>
      </c>
      <c r="AG54" s="27" t="n">
        <v>28.6</v>
      </c>
      <c r="AH54" s="28" t="n">
        <f aca="false">AH53+AF54-AG54</f>
        <v>26.4</v>
      </c>
      <c r="AI54" s="26" t="n">
        <v>2.2</v>
      </c>
      <c r="AJ54" s="27" t="n">
        <v>36.2</v>
      </c>
      <c r="AK54" s="28" t="n">
        <f aca="false">AK53+AI54-AJ54</f>
        <v>39.2</v>
      </c>
      <c r="AL54" s="26" t="n">
        <v>2.4</v>
      </c>
      <c r="AM54" s="27" t="n">
        <v>14.8</v>
      </c>
      <c r="AN54" s="28" t="n">
        <f aca="false">AN53+AL54-AM54</f>
        <v>31.8</v>
      </c>
      <c r="AO54" s="26" t="n">
        <v>1.6</v>
      </c>
      <c r="AP54" s="27" t="n">
        <v>19.8</v>
      </c>
      <c r="AQ54" s="28" t="n">
        <f aca="false">AQ53+AO54-AP54</f>
        <v>8.2</v>
      </c>
      <c r="AR54" s="26" t="n">
        <v>2.2</v>
      </c>
      <c r="AS54" s="27" t="n">
        <v>2.2</v>
      </c>
      <c r="AT54" s="28" t="n">
        <f aca="false">AT53+AR54-AS54</f>
        <v>45.6</v>
      </c>
      <c r="AU54" s="26" t="n">
        <v>5</v>
      </c>
      <c r="AV54" s="27" t="n">
        <v>28.4</v>
      </c>
      <c r="AW54" s="28" t="n">
        <f aca="false">AW53+AU54-AV54</f>
        <v>31</v>
      </c>
      <c r="AX54" s="26" t="n">
        <v>1</v>
      </c>
      <c r="AY54" s="27" t="n">
        <v>14.2</v>
      </c>
      <c r="AZ54" s="28" t="n">
        <f aca="false">AZ53+AX54-AY54</f>
        <v>13.8</v>
      </c>
      <c r="BA54" s="26" t="n">
        <v>2.2</v>
      </c>
      <c r="BB54" s="27" t="n">
        <v>15.2</v>
      </c>
      <c r="BC54" s="28" t="n">
        <f aca="false">BC53+BA54-BB54</f>
        <v>15</v>
      </c>
      <c r="BD54" s="26" t="n">
        <v>2.6</v>
      </c>
      <c r="BE54" s="27" t="n">
        <v>14.6</v>
      </c>
      <c r="BF54" s="28" t="n">
        <f aca="false">BF53+BD54-BE54</f>
        <v>14.8</v>
      </c>
      <c r="BG54" s="26" t="n">
        <v>0</v>
      </c>
      <c r="BH54" s="27" t="n">
        <v>0</v>
      </c>
      <c r="BI54" s="28" t="n">
        <f aca="false">BI53+BG54-BH54</f>
        <v>0</v>
      </c>
      <c r="BJ54" s="26" t="n">
        <v>4.6</v>
      </c>
      <c r="BK54" s="27" t="n">
        <v>14.6</v>
      </c>
      <c r="BL54" s="28" t="n">
        <f aca="false">BL53+BJ54-BK54</f>
        <v>15.2</v>
      </c>
      <c r="BM54" s="26" t="n">
        <v>0</v>
      </c>
      <c r="BN54" s="27" t="n">
        <v>0</v>
      </c>
      <c r="BO54" s="28" t="n">
        <f aca="false">BO53+BM54-BN54</f>
        <v>0</v>
      </c>
      <c r="BP54" s="26" t="n">
        <v>2.8</v>
      </c>
      <c r="BQ54" s="27" t="n">
        <v>7.4</v>
      </c>
      <c r="BR54" s="28" t="n">
        <f aca="false">BR53+BP54-BQ54</f>
        <v>10.2</v>
      </c>
      <c r="BS54" s="26" t="n">
        <v>0</v>
      </c>
      <c r="BT54" s="27" t="n">
        <v>0</v>
      </c>
      <c r="BU54" s="28" t="n">
        <f aca="false">BU53+BS54-BT54</f>
        <v>0</v>
      </c>
      <c r="BV54" s="26" t="n">
        <v>2.4</v>
      </c>
      <c r="BW54" s="27" t="n">
        <v>4.6</v>
      </c>
      <c r="BX54" s="28" t="n">
        <f aca="false">BX53+BV54-BW54</f>
        <v>8.4</v>
      </c>
      <c r="BY54" s="26" t="n">
        <v>0</v>
      </c>
      <c r="BZ54" s="27" t="n">
        <v>0</v>
      </c>
      <c r="CA54" s="28" t="n">
        <f aca="false">CA53+BY54-BZ54</f>
        <v>0</v>
      </c>
      <c r="CB54" s="26" t="n">
        <v>6.4</v>
      </c>
      <c r="CC54" s="27" t="n">
        <v>3.2</v>
      </c>
      <c r="CD54" s="28" t="n">
        <f aca="false">CD53+CB54-CC54</f>
        <v>13.4</v>
      </c>
      <c r="CE54" s="26" t="n">
        <v>9.2</v>
      </c>
      <c r="CF54" s="27" t="n">
        <v>2.4</v>
      </c>
      <c r="CG54" s="28" t="n">
        <f aca="false">CG53+CE54-CF54</f>
        <v>18.6</v>
      </c>
      <c r="CH54" s="26" t="n">
        <v>16</v>
      </c>
      <c r="CI54" s="27" t="n">
        <v>5</v>
      </c>
      <c r="CJ54" s="28" t="n">
        <f aca="false">CJ53+CH54-CI54</f>
        <v>32.2</v>
      </c>
      <c r="CK54" s="26" t="n">
        <v>18</v>
      </c>
      <c r="CL54" s="27" t="n">
        <v>3.4</v>
      </c>
      <c r="CM54" s="28" t="n">
        <f aca="false">CM53+CK54-CL54</f>
        <v>37.8</v>
      </c>
      <c r="CN54" s="26" t="n">
        <v>17.8</v>
      </c>
      <c r="CO54" s="27" t="n">
        <v>9.4</v>
      </c>
      <c r="CP54" s="28" t="n">
        <f aca="false">CP53+CN54-CO54</f>
        <v>41.8</v>
      </c>
      <c r="CQ54" s="26" t="n">
        <v>12.4</v>
      </c>
      <c r="CR54" s="27" t="n">
        <v>1.8</v>
      </c>
      <c r="CS54" s="28" t="n">
        <f aca="false">CS53+CQ54-CR54</f>
        <v>33.4</v>
      </c>
      <c r="CT54" s="26" t="n">
        <v>0</v>
      </c>
      <c r="CU54" s="27" t="n">
        <v>0</v>
      </c>
      <c r="CV54" s="28" t="n">
        <f aca="false">CV53+CT54-CU54</f>
        <v>36.6</v>
      </c>
      <c r="CW54" s="26" t="n">
        <v>20.2</v>
      </c>
      <c r="CX54" s="27" t="n">
        <v>9.2</v>
      </c>
      <c r="CY54" s="28" t="n">
        <f aca="false">CY53+CW54-CX54</f>
        <v>49.2</v>
      </c>
      <c r="CZ54" s="26" t="n">
        <v>17</v>
      </c>
      <c r="DA54" s="27" t="n">
        <v>5.8</v>
      </c>
      <c r="DB54" s="28" t="n">
        <f aca="false">DB53+CZ54-DA54</f>
        <v>48</v>
      </c>
      <c r="DC54" s="26" t="n">
        <v>11.8</v>
      </c>
      <c r="DD54" s="27" t="n">
        <v>10.6</v>
      </c>
      <c r="DE54" s="28" t="n">
        <f aca="false">DE53+DC54-DD54</f>
        <v>44.8</v>
      </c>
      <c r="DF54" s="26" t="n">
        <v>10.8</v>
      </c>
      <c r="DG54" s="27" t="n">
        <v>7.2</v>
      </c>
      <c r="DH54" s="28" t="n">
        <f aca="false">DH53+DF54-DG54</f>
        <v>39.6</v>
      </c>
      <c r="DI54" s="26" t="n">
        <v>0</v>
      </c>
      <c r="DJ54" s="27" t="n">
        <v>0</v>
      </c>
      <c r="DK54" s="28" t="n">
        <f aca="false">DK53+DI54-DJ54</f>
        <v>27.4</v>
      </c>
      <c r="DL54" s="26" t="n">
        <v>17.4</v>
      </c>
      <c r="DM54" s="27" t="n">
        <v>15</v>
      </c>
      <c r="DN54" s="28" t="n">
        <f aca="false">DN53+DL54-DM54</f>
        <v>56</v>
      </c>
      <c r="DO54" s="26" t="n">
        <v>11.6</v>
      </c>
      <c r="DP54" s="27" t="n">
        <v>5.2</v>
      </c>
      <c r="DQ54" s="28" t="n">
        <f aca="false">DQ53+DO54-DP54</f>
        <v>39.6</v>
      </c>
      <c r="DR54" s="26" t="n">
        <v>6</v>
      </c>
      <c r="DS54" s="27" t="n">
        <v>11.6</v>
      </c>
      <c r="DT54" s="28" t="n">
        <f aca="false">DT53+DR54-DS54</f>
        <v>27</v>
      </c>
      <c r="DU54" s="26" t="n">
        <v>6</v>
      </c>
      <c r="DV54" s="27" t="n">
        <v>4.8</v>
      </c>
      <c r="DW54" s="28" t="n">
        <f aca="false">DW53+DU54-DV54</f>
        <v>17.2</v>
      </c>
      <c r="DX54" s="26" t="n">
        <v>0</v>
      </c>
      <c r="DY54" s="27" t="n">
        <v>0</v>
      </c>
      <c r="DZ54" s="28" t="n">
        <f aca="false">DZ53+DX54-DY54</f>
        <v>6</v>
      </c>
      <c r="EA54" s="26" t="n">
        <v>8</v>
      </c>
      <c r="EB54" s="27" t="n">
        <v>8.6</v>
      </c>
      <c r="EC54" s="28" t="n">
        <f aca="false">EC53+EA54-EB54</f>
        <v>29.8</v>
      </c>
      <c r="ED54" s="26" t="n">
        <v>10.4</v>
      </c>
      <c r="EE54" s="27" t="n">
        <v>6.4</v>
      </c>
      <c r="EF54" s="28" t="n">
        <f aca="false">EF53+ED54-EE54</f>
        <v>28</v>
      </c>
      <c r="EG54" s="26" t="n">
        <v>8.2</v>
      </c>
      <c r="EH54" s="27" t="n">
        <v>3.6</v>
      </c>
      <c r="EI54" s="28" t="n">
        <f aca="false">EI53+EG54-EH54</f>
        <v>25.8</v>
      </c>
      <c r="EJ54" s="26" t="n">
        <v>6.6</v>
      </c>
      <c r="EK54" s="27" t="n">
        <v>3.4</v>
      </c>
      <c r="EL54" s="28" t="n">
        <f aca="false">EL53+EJ54-EK54</f>
        <v>23.4</v>
      </c>
      <c r="EM54" s="26" t="n">
        <v>2.8</v>
      </c>
      <c r="EN54" s="27" t="n">
        <v>1.6</v>
      </c>
      <c r="EO54" s="28" t="n">
        <f aca="false">EO53+EM54-EN54</f>
        <v>10.6</v>
      </c>
      <c r="EP54" s="26" t="n">
        <v>2.4</v>
      </c>
      <c r="EQ54" s="27" t="n">
        <v>2</v>
      </c>
      <c r="ER54" s="28" t="n">
        <f aca="false">ER53+EP54-EQ54</f>
        <v>10.4</v>
      </c>
      <c r="ES54" s="26" t="n">
        <v>0.4</v>
      </c>
      <c r="ET54" s="27" t="n">
        <v>0.6</v>
      </c>
      <c r="EU54" s="28" t="n">
        <f aca="false">EU53+ES54-ET54</f>
        <v>2.4</v>
      </c>
      <c r="EV54" s="30" t="n">
        <f aca="false">B54+E54+H54+K54+N54+Q54+T54+W54+Z54+AC54+AF54+AI54+AL54+AO54+AR54+AU54+AX54+BA54+BD54+BG54+BJ54+BM54+BP54+BS54+BV54+BY54+CB54+CE54+CH54+CK54+CN54+CQ54+CT54+CW54+CZ54+DC54+DF54+DI54+DL54+DO54+DR54+DU54+DX54+EA54+ED54+EG54+EJ54+EM54+EP54+ES54</f>
        <v>272.6</v>
      </c>
      <c r="EW54" s="27" t="n">
        <f aca="false">C54+F54+I54+L54+O54+R54+U54+X54+AA54+AD54+AG54+AJ54+AM54+AP54+AS54+AV54+AY54+BB54+BE54+BH54+BK54+BN54+BQ54+BT54+BW54+BZ54+CC54+CF54+CI54+CL54+CO54+CR54+CU54+CX54+DA54+DD54+DG54+DJ54+DM54+DP54+DS54+DV54+DY54+EB54+EE54+EH54+EK54+EN54+EQ54+ET54</f>
        <v>472.4</v>
      </c>
      <c r="EX54" s="31" t="n">
        <f aca="false">EX53+EV54-EW54</f>
        <v>1195.4</v>
      </c>
    </row>
    <row r="55" customFormat="false" ht="12.75" hidden="false" customHeight="false" outlineLevel="0" collapsed="false">
      <c r="A55" s="25" t="s">
        <v>68</v>
      </c>
      <c r="B55" s="26" t="n">
        <v>0.4</v>
      </c>
      <c r="C55" s="27" t="n">
        <v>2</v>
      </c>
      <c r="D55" s="28" t="n">
        <f aca="false">D54+B55-C55</f>
        <v>10</v>
      </c>
      <c r="E55" s="26" t="n">
        <v>0.2</v>
      </c>
      <c r="F55" s="27" t="n">
        <v>1</v>
      </c>
      <c r="G55" s="28" t="n">
        <f aca="false">G54+E55-F55</f>
        <v>9.4</v>
      </c>
      <c r="H55" s="26" t="n">
        <v>0.2</v>
      </c>
      <c r="I55" s="27" t="n">
        <v>5.2</v>
      </c>
      <c r="J55" s="28" t="n">
        <f aca="false">J54+H55-I55</f>
        <v>15</v>
      </c>
      <c r="K55" s="26" t="n">
        <v>0</v>
      </c>
      <c r="L55" s="27" t="n">
        <v>0</v>
      </c>
      <c r="M55" s="28" t="n">
        <f aca="false">M54+K55-L55</f>
        <v>9.40000000000001</v>
      </c>
      <c r="N55" s="26" t="n">
        <v>1.6</v>
      </c>
      <c r="O55" s="27" t="n">
        <v>6.8</v>
      </c>
      <c r="P55" s="28" t="n">
        <f aca="false">P54+N55-O55</f>
        <v>28.2</v>
      </c>
      <c r="Q55" s="26" t="n">
        <v>0</v>
      </c>
      <c r="R55" s="27" t="n">
        <v>0</v>
      </c>
      <c r="S55" s="28" t="n">
        <f aca="false">S54+Q55-R55</f>
        <v>23.4</v>
      </c>
      <c r="T55" s="26" t="n">
        <v>0</v>
      </c>
      <c r="U55" s="27" t="n">
        <v>0</v>
      </c>
      <c r="V55" s="28" t="n">
        <f aca="false">V54+T55-U55</f>
        <v>31.2</v>
      </c>
      <c r="W55" s="26" t="n">
        <v>0</v>
      </c>
      <c r="X55" s="27" t="n">
        <v>0</v>
      </c>
      <c r="Y55" s="28" t="n">
        <f aca="false">Y54+W55-X55</f>
        <v>36.2</v>
      </c>
      <c r="Z55" s="26" t="n">
        <v>0</v>
      </c>
      <c r="AA55" s="27" t="n">
        <v>0</v>
      </c>
      <c r="AB55" s="28" t="n">
        <f aca="false">AB54+Z55-AA55</f>
        <v>10.4</v>
      </c>
      <c r="AC55" s="26" t="n">
        <v>4.6</v>
      </c>
      <c r="AD55" s="27" t="n">
        <v>10.8</v>
      </c>
      <c r="AE55" s="28" t="n">
        <f aca="false">AE54+AC55-AD55</f>
        <v>44.8</v>
      </c>
      <c r="AF55" s="26" t="n">
        <v>0</v>
      </c>
      <c r="AG55" s="27" t="n">
        <v>0</v>
      </c>
      <c r="AH55" s="28" t="n">
        <f aca="false">AH54+AF55-AG55</f>
        <v>26.4</v>
      </c>
      <c r="AI55" s="26" t="n">
        <v>0</v>
      </c>
      <c r="AJ55" s="27" t="n">
        <v>0</v>
      </c>
      <c r="AK55" s="28" t="n">
        <f aca="false">AK54+AI55-AJ55</f>
        <v>39.2</v>
      </c>
      <c r="AL55" s="26" t="n">
        <v>0</v>
      </c>
      <c r="AM55" s="27" t="n">
        <v>0</v>
      </c>
      <c r="AN55" s="28" t="n">
        <f aca="false">AN54+AL55-AM55</f>
        <v>31.8</v>
      </c>
      <c r="AO55" s="26" t="n">
        <v>0</v>
      </c>
      <c r="AP55" s="27" t="n">
        <v>0</v>
      </c>
      <c r="AQ55" s="28" t="n">
        <f aca="false">AQ54+AO55-AP55</f>
        <v>8.2</v>
      </c>
      <c r="AR55" s="26" t="n">
        <v>1.8</v>
      </c>
      <c r="AS55" s="27" t="n">
        <v>1.8</v>
      </c>
      <c r="AT55" s="28" t="n">
        <f aca="false">AT54+AR55-AS55</f>
        <v>45.6</v>
      </c>
      <c r="AU55" s="26" t="n">
        <v>0</v>
      </c>
      <c r="AV55" s="27" t="n">
        <v>0</v>
      </c>
      <c r="AW55" s="28" t="n">
        <f aca="false">AW54+AU55-AV55</f>
        <v>31</v>
      </c>
      <c r="AX55" s="26" t="n">
        <v>1.2</v>
      </c>
      <c r="AY55" s="27" t="n">
        <v>2.8</v>
      </c>
      <c r="AZ55" s="28" t="n">
        <f aca="false">AZ54+AX55-AY55</f>
        <v>12.2</v>
      </c>
      <c r="BA55" s="26" t="n">
        <v>1.4</v>
      </c>
      <c r="BB55" s="27" t="n">
        <v>3.8</v>
      </c>
      <c r="BC55" s="28" t="n">
        <f aca="false">BC54+BA55-BB55</f>
        <v>12.6</v>
      </c>
      <c r="BD55" s="26" t="n">
        <v>1</v>
      </c>
      <c r="BE55" s="27" t="n">
        <v>4.2</v>
      </c>
      <c r="BF55" s="28" t="n">
        <f aca="false">BF54+BD55-BE55</f>
        <v>11.6</v>
      </c>
      <c r="BG55" s="26" t="n">
        <v>0</v>
      </c>
      <c r="BH55" s="27" t="n">
        <v>0</v>
      </c>
      <c r="BI55" s="28" t="n">
        <f aca="false">BI54+BG55-BH55</f>
        <v>0</v>
      </c>
      <c r="BJ55" s="26" t="n">
        <v>0.4</v>
      </c>
      <c r="BK55" s="27" t="n">
        <v>2.2</v>
      </c>
      <c r="BL55" s="28" t="n">
        <f aca="false">BL54+BJ55-BK55</f>
        <v>13.4</v>
      </c>
      <c r="BM55" s="26" t="n">
        <v>0</v>
      </c>
      <c r="BN55" s="27" t="n">
        <v>0</v>
      </c>
      <c r="BO55" s="28" t="n">
        <f aca="false">BO54+BM55-BN55</f>
        <v>0</v>
      </c>
      <c r="BP55" s="26" t="n">
        <v>0.6</v>
      </c>
      <c r="BQ55" s="27" t="n">
        <v>1.8</v>
      </c>
      <c r="BR55" s="28" t="n">
        <f aca="false">BR54+BP55-BQ55</f>
        <v>9</v>
      </c>
      <c r="BS55" s="26" t="n">
        <v>0</v>
      </c>
      <c r="BT55" s="27" t="n">
        <v>0</v>
      </c>
      <c r="BU55" s="28" t="n">
        <f aca="false">BU54+BS55-BT55</f>
        <v>0</v>
      </c>
      <c r="BV55" s="26" t="n">
        <v>1.2</v>
      </c>
      <c r="BW55" s="27" t="n">
        <v>1.2</v>
      </c>
      <c r="BX55" s="28" t="n">
        <f aca="false">BX54+BV55-BW55</f>
        <v>8.4</v>
      </c>
      <c r="BY55" s="26" t="n">
        <v>0</v>
      </c>
      <c r="BZ55" s="27" t="n">
        <v>0</v>
      </c>
      <c r="CA55" s="28" t="n">
        <f aca="false">CA54+BY55-BZ55</f>
        <v>0</v>
      </c>
      <c r="CB55" s="26" t="n">
        <v>2.8</v>
      </c>
      <c r="CC55" s="27" t="n">
        <v>1.2</v>
      </c>
      <c r="CD55" s="28" t="n">
        <f aca="false">CD54+CB55-CC55</f>
        <v>15</v>
      </c>
      <c r="CE55" s="26" t="n">
        <v>4</v>
      </c>
      <c r="CF55" s="27" t="n">
        <v>2.2</v>
      </c>
      <c r="CG55" s="28" t="n">
        <f aca="false">CG54+CE55-CF55</f>
        <v>20.4</v>
      </c>
      <c r="CH55" s="26" t="n">
        <v>5.2</v>
      </c>
      <c r="CI55" s="27" t="n">
        <v>1.4</v>
      </c>
      <c r="CJ55" s="28" t="n">
        <f aca="false">CJ54+CH55-CI55</f>
        <v>36</v>
      </c>
      <c r="CK55" s="26" t="n">
        <v>5.2</v>
      </c>
      <c r="CL55" s="27" t="n">
        <v>2.6</v>
      </c>
      <c r="CM55" s="28" t="n">
        <f aca="false">CM54+CK55-CL55</f>
        <v>40.4</v>
      </c>
      <c r="CN55" s="26" t="n">
        <v>0</v>
      </c>
      <c r="CO55" s="27" t="n">
        <v>0</v>
      </c>
      <c r="CP55" s="28" t="n">
        <f aca="false">CP54+CN55-CO55</f>
        <v>41.8</v>
      </c>
      <c r="CQ55" s="26" t="n">
        <v>11</v>
      </c>
      <c r="CR55" s="27" t="n">
        <v>4</v>
      </c>
      <c r="CS55" s="28" t="n">
        <f aca="false">CS54+CQ55-CR55</f>
        <v>40.4</v>
      </c>
      <c r="CT55" s="26" t="n">
        <v>0</v>
      </c>
      <c r="CU55" s="27" t="n">
        <v>0</v>
      </c>
      <c r="CV55" s="28" t="n">
        <f aca="false">CV54+CT55-CU55</f>
        <v>36.6</v>
      </c>
      <c r="CW55" s="26" t="n">
        <v>0</v>
      </c>
      <c r="CX55" s="27" t="n">
        <v>0</v>
      </c>
      <c r="CY55" s="28" t="n">
        <f aca="false">CY54+CW55-CX55</f>
        <v>49.2</v>
      </c>
      <c r="CZ55" s="26" t="n">
        <v>6.8</v>
      </c>
      <c r="DA55" s="27" t="n">
        <v>7.2</v>
      </c>
      <c r="DB55" s="28" t="n">
        <f aca="false">DB54+CZ55-DA55</f>
        <v>47.6</v>
      </c>
      <c r="DC55" s="26" t="n">
        <v>0</v>
      </c>
      <c r="DD55" s="27" t="n">
        <v>0</v>
      </c>
      <c r="DE55" s="28" t="n">
        <f aca="false">DE54+DC55-DD55</f>
        <v>44.8</v>
      </c>
      <c r="DF55" s="26" t="n">
        <v>4.4</v>
      </c>
      <c r="DG55" s="27" t="n">
        <v>7.6</v>
      </c>
      <c r="DH55" s="28" t="n">
        <f aca="false">DH54+DF55-DG55</f>
        <v>36.4</v>
      </c>
      <c r="DI55" s="26" t="n">
        <v>0</v>
      </c>
      <c r="DJ55" s="27" t="n">
        <v>0</v>
      </c>
      <c r="DK55" s="28" t="n">
        <f aca="false">DK54+DI55-DJ55</f>
        <v>27.4</v>
      </c>
      <c r="DL55" s="26" t="n">
        <v>0</v>
      </c>
      <c r="DM55" s="27" t="n">
        <v>0</v>
      </c>
      <c r="DN55" s="28" t="n">
        <f aca="false">DN54+DL55-DM55</f>
        <v>56</v>
      </c>
      <c r="DO55" s="26" t="n">
        <v>3.8</v>
      </c>
      <c r="DP55" s="27" t="n">
        <v>6</v>
      </c>
      <c r="DQ55" s="28" t="n">
        <f aca="false">DQ54+DO55-DP55</f>
        <v>37.4</v>
      </c>
      <c r="DR55" s="26" t="n">
        <v>0</v>
      </c>
      <c r="DS55" s="27" t="n">
        <v>0</v>
      </c>
      <c r="DT55" s="28" t="n">
        <f aca="false">DT54+DR55-DS55</f>
        <v>27</v>
      </c>
      <c r="DU55" s="26" t="n">
        <v>4.2</v>
      </c>
      <c r="DV55" s="27" t="n">
        <v>2.8</v>
      </c>
      <c r="DW55" s="28" t="n">
        <f aca="false">DW54+DU55-DV55</f>
        <v>18.6</v>
      </c>
      <c r="DX55" s="26" t="n">
        <v>0</v>
      </c>
      <c r="DY55" s="27" t="n">
        <v>0</v>
      </c>
      <c r="DZ55" s="28" t="n">
        <f aca="false">DZ54+DX55-DY55</f>
        <v>6</v>
      </c>
      <c r="EA55" s="26" t="n">
        <v>0</v>
      </c>
      <c r="EB55" s="27" t="n">
        <v>0</v>
      </c>
      <c r="EC55" s="28" t="n">
        <f aca="false">EC54+EA55-EB55</f>
        <v>29.8</v>
      </c>
      <c r="ED55" s="26" t="n">
        <v>2.8</v>
      </c>
      <c r="EE55" s="27" t="n">
        <v>4.6</v>
      </c>
      <c r="EF55" s="28" t="n">
        <f aca="false">EF54+ED55-EE55</f>
        <v>26.2</v>
      </c>
      <c r="EG55" s="26" t="n">
        <v>3</v>
      </c>
      <c r="EH55" s="27" t="n">
        <v>4.8</v>
      </c>
      <c r="EI55" s="28" t="n">
        <f aca="false">EI54+EG55-EH55</f>
        <v>24</v>
      </c>
      <c r="EJ55" s="26" t="n">
        <v>2.6</v>
      </c>
      <c r="EK55" s="27" t="n">
        <v>3.6</v>
      </c>
      <c r="EL55" s="28" t="n">
        <f aca="false">EL54+EJ55-EK55</f>
        <v>22.4</v>
      </c>
      <c r="EM55" s="26" t="n">
        <v>1.2</v>
      </c>
      <c r="EN55" s="27" t="n">
        <v>1.6</v>
      </c>
      <c r="EO55" s="28" t="n">
        <f aca="false">EO54+EM55-EN55</f>
        <v>10.2</v>
      </c>
      <c r="EP55" s="26" t="n">
        <v>1</v>
      </c>
      <c r="EQ55" s="27" t="n">
        <v>1.8</v>
      </c>
      <c r="ER55" s="28" t="n">
        <f aca="false">ER54+EP55-EQ55</f>
        <v>9.6</v>
      </c>
      <c r="ES55" s="26" t="n">
        <v>0</v>
      </c>
      <c r="ET55" s="27" t="n">
        <v>1</v>
      </c>
      <c r="EU55" s="28" t="n">
        <f aca="false">EU54+ES55-ET55</f>
        <v>1.4</v>
      </c>
      <c r="EV55" s="30" t="n">
        <f aca="false">B55+E55+H55+K55+N55+Q55+T55+W55+Z55+AC55+AF55+AI55+AL55+AO55+AR55+AU55+AX55+BA55+BD55+BG55+BJ55+BM55+BP55+BS55+BV55+BY55+CB55+CE55+CH55+CK55+CN55+CQ55+CT55+CW55+CZ55+DC55+DF55+DI55+DL55+DO55+DR55+DU55+DX55+EA55+ED55+EG55+EJ55+EM55+EP55+ES55</f>
        <v>72.6</v>
      </c>
      <c r="EW55" s="27" t="n">
        <f aca="false">C55+F55+I55+L55+O55+R55+U55+X55+AA55+AD55+AG55+AJ55+AM55+AP55+AS55+AV55+AY55+BB55+BE55+BH55+BK55+BN55+BQ55+BT55+BW55+BZ55+CC55+CF55+CI55+CL55+CO55+CR55+CU55+CX55+DA55+DD55+DG55+DJ55+DM55+DP55+DS55+DV55+DY55+EB55+EE55+EH55+EK55+EN55+EQ55+ET55</f>
        <v>96</v>
      </c>
      <c r="EX55" s="31" t="n">
        <f aca="false">EX54+EV55-EW55</f>
        <v>1172</v>
      </c>
    </row>
    <row r="56" customFormat="false" ht="12.75" hidden="false" customHeight="false" outlineLevel="0" collapsed="false">
      <c r="A56" s="25" t="s">
        <v>67</v>
      </c>
      <c r="B56" s="26" t="n">
        <v>0.4</v>
      </c>
      <c r="C56" s="27" t="n">
        <v>0.2</v>
      </c>
      <c r="D56" s="28" t="n">
        <f aca="false">D55+B56-C56</f>
        <v>10.2</v>
      </c>
      <c r="E56" s="26" t="n">
        <v>0.4</v>
      </c>
      <c r="F56" s="27" t="n">
        <v>1.2</v>
      </c>
      <c r="G56" s="28" t="n">
        <f aca="false">G55+E56-F56</f>
        <v>8.6</v>
      </c>
      <c r="H56" s="26" t="n">
        <v>0</v>
      </c>
      <c r="I56" s="27" t="n">
        <v>0</v>
      </c>
      <c r="J56" s="28" t="n">
        <f aca="false">J55+H56-I56</f>
        <v>15</v>
      </c>
      <c r="K56" s="26" t="n">
        <v>0</v>
      </c>
      <c r="L56" s="27" t="n">
        <v>0</v>
      </c>
      <c r="M56" s="28" t="n">
        <f aca="false">M55+K56-L56</f>
        <v>9.40000000000001</v>
      </c>
      <c r="N56" s="26" t="n">
        <v>1.6</v>
      </c>
      <c r="O56" s="27" t="n">
        <v>7.8</v>
      </c>
      <c r="P56" s="28" t="n">
        <f aca="false">P55+N56-O56</f>
        <v>22</v>
      </c>
      <c r="Q56" s="26" t="n">
        <v>0</v>
      </c>
      <c r="R56" s="27" t="n">
        <v>0</v>
      </c>
      <c r="S56" s="28" t="n">
        <f aca="false">S55+Q56-R56</f>
        <v>23.4</v>
      </c>
      <c r="T56" s="26" t="n">
        <v>0</v>
      </c>
      <c r="U56" s="27" t="n">
        <v>0</v>
      </c>
      <c r="V56" s="28" t="n">
        <f aca="false">V55+T56-U56</f>
        <v>31.2</v>
      </c>
      <c r="W56" s="26" t="n">
        <v>0</v>
      </c>
      <c r="X56" s="27" t="n">
        <v>0</v>
      </c>
      <c r="Y56" s="28" t="n">
        <f aca="false">Y55+W56-X56</f>
        <v>36.2</v>
      </c>
      <c r="Z56" s="26" t="n">
        <v>0</v>
      </c>
      <c r="AA56" s="27" t="n">
        <v>0</v>
      </c>
      <c r="AB56" s="28" t="n">
        <f aca="false">AB55+Z56-AA56</f>
        <v>10.4</v>
      </c>
      <c r="AC56" s="26" t="n">
        <v>1.6</v>
      </c>
      <c r="AD56" s="27" t="n">
        <v>13.2</v>
      </c>
      <c r="AE56" s="28" t="n">
        <f aca="false">AE55+AC56-AD56</f>
        <v>33.2</v>
      </c>
      <c r="AF56" s="26" t="n">
        <v>0</v>
      </c>
      <c r="AG56" s="27" t="n">
        <v>0</v>
      </c>
      <c r="AH56" s="28" t="n">
        <f aca="false">AH55+AF56-AG56</f>
        <v>26.4</v>
      </c>
      <c r="AI56" s="26" t="n">
        <v>0</v>
      </c>
      <c r="AJ56" s="27" t="n">
        <v>0</v>
      </c>
      <c r="AK56" s="28" t="n">
        <f aca="false">AK55+AI56-AJ56</f>
        <v>39.2</v>
      </c>
      <c r="AL56" s="26" t="n">
        <v>0</v>
      </c>
      <c r="AM56" s="27" t="n">
        <v>0</v>
      </c>
      <c r="AN56" s="28" t="n">
        <f aca="false">AN55+AL56-AM56</f>
        <v>31.8</v>
      </c>
      <c r="AO56" s="26" t="n">
        <v>0</v>
      </c>
      <c r="AP56" s="27" t="n">
        <v>0</v>
      </c>
      <c r="AQ56" s="28" t="n">
        <f aca="false">AQ55+AO56-AP56</f>
        <v>8.2</v>
      </c>
      <c r="AR56" s="26" t="n">
        <v>0.8</v>
      </c>
      <c r="AS56" s="27" t="n">
        <v>0.8</v>
      </c>
      <c r="AT56" s="28" t="n">
        <f aca="false">AT55+AR56-AS56</f>
        <v>45.6</v>
      </c>
      <c r="AU56" s="26" t="n">
        <v>0</v>
      </c>
      <c r="AV56" s="27" t="n">
        <v>0</v>
      </c>
      <c r="AW56" s="28" t="n">
        <f aca="false">AW55+AU56-AV56</f>
        <v>31</v>
      </c>
      <c r="AX56" s="26" t="n">
        <v>0.4</v>
      </c>
      <c r="AY56" s="27" t="n">
        <v>1</v>
      </c>
      <c r="AZ56" s="28" t="n">
        <f aca="false">AZ55+AX56-AY56</f>
        <v>11.6</v>
      </c>
      <c r="BA56" s="26" t="n">
        <v>0</v>
      </c>
      <c r="BB56" s="27" t="n">
        <v>2.2</v>
      </c>
      <c r="BC56" s="28" t="n">
        <f aca="false">BC55+BA56-BB56</f>
        <v>10.4</v>
      </c>
      <c r="BD56" s="26" t="n">
        <v>0</v>
      </c>
      <c r="BE56" s="27" t="n">
        <v>1.2</v>
      </c>
      <c r="BF56" s="28" t="n">
        <f aca="false">BF55+BD56-BE56</f>
        <v>10.4</v>
      </c>
      <c r="BG56" s="26" t="n">
        <v>0</v>
      </c>
      <c r="BH56" s="27" t="n">
        <v>0</v>
      </c>
      <c r="BI56" s="28" t="n">
        <f aca="false">BI55+BG56-BH56</f>
        <v>0</v>
      </c>
      <c r="BJ56" s="26" t="n">
        <v>0.4</v>
      </c>
      <c r="BK56" s="27" t="n">
        <v>0.4</v>
      </c>
      <c r="BL56" s="28" t="n">
        <f aca="false">BL55+BJ56-BK56</f>
        <v>13.4</v>
      </c>
      <c r="BM56" s="26" t="n">
        <v>0</v>
      </c>
      <c r="BN56" s="27" t="n">
        <v>0</v>
      </c>
      <c r="BO56" s="28" t="n">
        <f aca="false">BO55+BM56-BN56</f>
        <v>0</v>
      </c>
      <c r="BP56" s="26" t="n">
        <v>0.4</v>
      </c>
      <c r="BQ56" s="27" t="n">
        <v>1.2</v>
      </c>
      <c r="BR56" s="28" t="n">
        <f aca="false">BR55+BP56-BQ56</f>
        <v>8.2</v>
      </c>
      <c r="BS56" s="26" t="n">
        <v>0</v>
      </c>
      <c r="BT56" s="27" t="n">
        <v>0</v>
      </c>
      <c r="BU56" s="28" t="n">
        <f aca="false">BU55+BS56-BT56</f>
        <v>0</v>
      </c>
      <c r="BV56" s="26" t="n">
        <v>0.4</v>
      </c>
      <c r="BW56" s="27" t="n">
        <v>1</v>
      </c>
      <c r="BX56" s="28" t="n">
        <f aca="false">BX55+BV56-BW56</f>
        <v>7.8</v>
      </c>
      <c r="BY56" s="26" t="n">
        <v>0</v>
      </c>
      <c r="BZ56" s="27" t="n">
        <v>0</v>
      </c>
      <c r="CA56" s="28" t="n">
        <f aca="false">CA55+BY56-BZ56</f>
        <v>0</v>
      </c>
      <c r="CB56" s="26" t="n">
        <v>0.6</v>
      </c>
      <c r="CC56" s="27" t="n">
        <v>1</v>
      </c>
      <c r="CD56" s="28" t="n">
        <f aca="false">CD55+CB56-CC56</f>
        <v>14.6</v>
      </c>
      <c r="CE56" s="26" t="n">
        <v>2.4</v>
      </c>
      <c r="CF56" s="27" t="n">
        <v>1</v>
      </c>
      <c r="CG56" s="28" t="n">
        <f aca="false">CG55+CE56-CF56</f>
        <v>21.8</v>
      </c>
      <c r="CH56" s="26" t="n">
        <v>2.8</v>
      </c>
      <c r="CI56" s="27" t="n">
        <v>3.2</v>
      </c>
      <c r="CJ56" s="28" t="n">
        <f aca="false">CJ55+CH56-CI56</f>
        <v>35.6</v>
      </c>
      <c r="CK56" s="26" t="n">
        <v>2</v>
      </c>
      <c r="CL56" s="27" t="n">
        <v>2.6</v>
      </c>
      <c r="CM56" s="28" t="n">
        <f aca="false">CM55+CK56-CL56</f>
        <v>39.8</v>
      </c>
      <c r="CN56" s="26" t="n">
        <v>0</v>
      </c>
      <c r="CO56" s="27" t="n">
        <v>0</v>
      </c>
      <c r="CP56" s="28" t="n">
        <f aca="false">CP55+CN56-CO56</f>
        <v>41.8</v>
      </c>
      <c r="CQ56" s="26" t="n">
        <v>0</v>
      </c>
      <c r="CR56" s="27" t="n">
        <v>0</v>
      </c>
      <c r="CS56" s="28" t="n">
        <f aca="false">CS55+CQ56-CR56</f>
        <v>40.4</v>
      </c>
      <c r="CT56" s="26" t="n">
        <v>0</v>
      </c>
      <c r="CU56" s="27" t="n">
        <v>0</v>
      </c>
      <c r="CV56" s="28" t="n">
        <f aca="false">CV55+CT56-CU56</f>
        <v>36.6</v>
      </c>
      <c r="CW56" s="26" t="n">
        <v>0</v>
      </c>
      <c r="CX56" s="27" t="n">
        <v>0</v>
      </c>
      <c r="CY56" s="28" t="n">
        <f aca="false">CY55+CW56-CX56</f>
        <v>49.2</v>
      </c>
      <c r="CZ56" s="26" t="n">
        <v>3</v>
      </c>
      <c r="DA56" s="27" t="n">
        <v>10</v>
      </c>
      <c r="DB56" s="28" t="n">
        <f aca="false">DB55+CZ56-DA56</f>
        <v>40.6</v>
      </c>
      <c r="DC56" s="26" t="n">
        <v>0</v>
      </c>
      <c r="DD56" s="27" t="n">
        <v>0</v>
      </c>
      <c r="DE56" s="28" t="n">
        <f aca="false">DE55+DC56-DD56</f>
        <v>44.8</v>
      </c>
      <c r="DF56" s="26" t="n">
        <v>0</v>
      </c>
      <c r="DG56" s="27" t="n">
        <v>0</v>
      </c>
      <c r="DH56" s="28" t="n">
        <f aca="false">DH55+DF56-DG56</f>
        <v>36.4</v>
      </c>
      <c r="DI56" s="26" t="n">
        <v>0</v>
      </c>
      <c r="DJ56" s="27" t="n">
        <v>0</v>
      </c>
      <c r="DK56" s="28" t="n">
        <f aca="false">DK55+DI56-DJ56</f>
        <v>27.4</v>
      </c>
      <c r="DL56" s="26" t="n">
        <v>0</v>
      </c>
      <c r="DM56" s="27" t="n">
        <v>0</v>
      </c>
      <c r="DN56" s="28" t="n">
        <f aca="false">DN55+DL56-DM56</f>
        <v>56</v>
      </c>
      <c r="DO56" s="26" t="n">
        <v>4.4</v>
      </c>
      <c r="DP56" s="27" t="n">
        <v>6.8</v>
      </c>
      <c r="DQ56" s="28" t="n">
        <f aca="false">DQ55+DO56-DP56</f>
        <v>35</v>
      </c>
      <c r="DR56" s="26" t="n">
        <v>0</v>
      </c>
      <c r="DS56" s="27" t="n">
        <v>0</v>
      </c>
      <c r="DT56" s="28" t="n">
        <f aca="false">DT55+DR56-DS56</f>
        <v>27</v>
      </c>
      <c r="DU56" s="26" t="n">
        <v>0</v>
      </c>
      <c r="DV56" s="27" t="n">
        <v>0</v>
      </c>
      <c r="DW56" s="28" t="n">
        <f aca="false">DW55+DU56-DV56</f>
        <v>18.6</v>
      </c>
      <c r="DX56" s="26" t="n">
        <v>0</v>
      </c>
      <c r="DY56" s="27" t="n">
        <v>0</v>
      </c>
      <c r="DZ56" s="28" t="n">
        <f aca="false">DZ55+DX56-DY56</f>
        <v>6</v>
      </c>
      <c r="EA56" s="26" t="n">
        <v>0</v>
      </c>
      <c r="EB56" s="27" t="n">
        <v>0</v>
      </c>
      <c r="EC56" s="28" t="n">
        <f aca="false">EC55+EA56-EB56</f>
        <v>29.8</v>
      </c>
      <c r="ED56" s="26" t="n">
        <v>2.2</v>
      </c>
      <c r="EE56" s="27" t="n">
        <v>7.6</v>
      </c>
      <c r="EF56" s="28" t="n">
        <f aca="false">EF55+ED56-EE56</f>
        <v>20.8</v>
      </c>
      <c r="EG56" s="26" t="n">
        <v>0.6</v>
      </c>
      <c r="EH56" s="27" t="n">
        <v>2.6</v>
      </c>
      <c r="EI56" s="28" t="n">
        <f aca="false">EI55+EG56-EH56</f>
        <v>22</v>
      </c>
      <c r="EJ56" s="26" t="n">
        <v>0.6</v>
      </c>
      <c r="EK56" s="27" t="n">
        <v>1.8</v>
      </c>
      <c r="EL56" s="28" t="n">
        <f aca="false">EL55+EJ56-EK56</f>
        <v>21.2</v>
      </c>
      <c r="EM56" s="26" t="n">
        <v>0.8</v>
      </c>
      <c r="EN56" s="27" t="n">
        <v>1.6</v>
      </c>
      <c r="EO56" s="28" t="n">
        <f aca="false">EO55+EM56-EN56</f>
        <v>9.4</v>
      </c>
      <c r="EP56" s="26" t="n">
        <v>0</v>
      </c>
      <c r="EQ56" s="27" t="n">
        <v>1.6</v>
      </c>
      <c r="ER56" s="28" t="n">
        <f aca="false">ER55+EP56-EQ56</f>
        <v>8</v>
      </c>
      <c r="ES56" s="26" t="n">
        <v>0</v>
      </c>
      <c r="ET56" s="27" t="n">
        <v>0</v>
      </c>
      <c r="EU56" s="28" t="n">
        <f aca="false">EU55+ES56-ET56</f>
        <v>1.4</v>
      </c>
      <c r="EV56" s="30" t="n">
        <f aca="false">B56+E56+H56+K56+N56+Q56+T56+W56+Z56+AC56+AF56+AI56+AL56+AO56+AR56+AU56+AX56+BA56+BD56+BG56+BJ56+BM56+BP56+BS56+BV56+BY56+CB56+CE56+CH56+CK56+CN56+CQ56+CT56+CW56+CZ56+DC56+DF56+DI56+DL56+DO56+DR56+DU56+DX56+EA56+ED56+EG56+EJ56+EM56+EP56+ES56</f>
        <v>25.8</v>
      </c>
      <c r="EW56" s="27" t="n">
        <f aca="false">C56+F56+I56+L56+O56+R56+U56+X56+AA56+AD56+AG56+AJ56+AM56+AP56+AS56+AV56+AY56+BB56+BE56+BH56+BK56+BN56+BQ56+BT56+BW56+BZ56+CC56+CF56+CI56+CL56+CO56+CR56+CU56+CX56+DA56+DD56+DG56+DJ56+DM56+DP56+DS56+DV56+DY56+EB56+EE56+EH56+EK56+EN56+EQ56+ET56</f>
        <v>70</v>
      </c>
      <c r="EX56" s="31" t="n">
        <f aca="false">EX55+EV56-EW56</f>
        <v>1127.8</v>
      </c>
    </row>
    <row r="57" customFormat="false" ht="12.75" hidden="false" customHeight="false" outlineLevel="0" collapsed="false">
      <c r="A57" s="25" t="s">
        <v>66</v>
      </c>
      <c r="B57" s="26" t="n">
        <v>0.6</v>
      </c>
      <c r="C57" s="27" t="n">
        <v>2</v>
      </c>
      <c r="D57" s="28" t="n">
        <f aca="false">D56+B57-C57</f>
        <v>8.8</v>
      </c>
      <c r="E57" s="26" t="n">
        <v>0.2</v>
      </c>
      <c r="F57" s="27" t="n">
        <v>1.2</v>
      </c>
      <c r="G57" s="28" t="n">
        <f aca="false">G56+E57-F57</f>
        <v>7.6</v>
      </c>
      <c r="H57" s="26" t="n">
        <v>1.6</v>
      </c>
      <c r="I57" s="27" t="n">
        <v>7.6</v>
      </c>
      <c r="J57" s="28" t="n">
        <f aca="false">J56+H57-I57</f>
        <v>9</v>
      </c>
      <c r="K57" s="26" t="n">
        <v>0</v>
      </c>
      <c r="L57" s="27" t="n">
        <v>0</v>
      </c>
      <c r="M57" s="28" t="n">
        <f aca="false">M56+K57-L57</f>
        <v>9.40000000000001</v>
      </c>
      <c r="N57" s="26" t="n">
        <v>1</v>
      </c>
      <c r="O57" s="27" t="n">
        <v>7.2</v>
      </c>
      <c r="P57" s="28" t="n">
        <f aca="false">P56+N57-O57</f>
        <v>15.8</v>
      </c>
      <c r="Q57" s="26" t="n">
        <v>0.6</v>
      </c>
      <c r="R57" s="27" t="n">
        <v>14.8</v>
      </c>
      <c r="S57" s="28" t="n">
        <f aca="false">S56+Q57-R57</f>
        <v>9.19999999999999</v>
      </c>
      <c r="T57" s="26" t="n">
        <v>0.6</v>
      </c>
      <c r="U57" s="27" t="n">
        <v>24.8</v>
      </c>
      <c r="V57" s="28" t="n">
        <f aca="false">V56+T57-U57</f>
        <v>6.99999999999999</v>
      </c>
      <c r="W57" s="26" t="n">
        <v>2.8</v>
      </c>
      <c r="X57" s="27" t="n">
        <v>17</v>
      </c>
      <c r="Y57" s="28" t="n">
        <f aca="false">Y56+W57-X57</f>
        <v>22</v>
      </c>
      <c r="Z57" s="26" t="n">
        <v>0</v>
      </c>
      <c r="AA57" s="27" t="n">
        <v>0</v>
      </c>
      <c r="AB57" s="28" t="n">
        <f aca="false">AB56+Z57-AA57</f>
        <v>10.4</v>
      </c>
      <c r="AC57" s="26" t="n">
        <v>1</v>
      </c>
      <c r="AD57" s="27" t="n">
        <v>12.6</v>
      </c>
      <c r="AE57" s="28" t="n">
        <f aca="false">AE56+AC57-AD57</f>
        <v>21.6</v>
      </c>
      <c r="AF57" s="26" t="n">
        <v>2.8</v>
      </c>
      <c r="AG57" s="27" t="n">
        <v>19.2</v>
      </c>
      <c r="AH57" s="28" t="n">
        <f aca="false">AH56+AF57-AG57</f>
        <v>10</v>
      </c>
      <c r="AI57" s="26" t="n">
        <v>1</v>
      </c>
      <c r="AJ57" s="27" t="n">
        <v>35.2</v>
      </c>
      <c r="AK57" s="28" t="n">
        <f aca="false">AK56+AI57-AJ57</f>
        <v>5</v>
      </c>
      <c r="AL57" s="26" t="n">
        <v>0</v>
      </c>
      <c r="AM57" s="27" t="n">
        <v>18</v>
      </c>
      <c r="AN57" s="28" t="n">
        <f aca="false">AN56+AL57-AM57</f>
        <v>13.8</v>
      </c>
      <c r="AO57" s="26" t="n">
        <v>0</v>
      </c>
      <c r="AP57" s="27" t="n">
        <v>0</v>
      </c>
      <c r="AQ57" s="28" t="n">
        <f aca="false">AQ56+AO57-AP57</f>
        <v>8.2</v>
      </c>
      <c r="AR57" s="26" t="n">
        <v>0.4</v>
      </c>
      <c r="AS57" s="27" t="n">
        <v>0.4</v>
      </c>
      <c r="AT57" s="28" t="n">
        <f aca="false">AT56+AR57-AS57</f>
        <v>45.6</v>
      </c>
      <c r="AU57" s="26" t="n">
        <v>0.6</v>
      </c>
      <c r="AV57" s="27" t="n">
        <v>24.4</v>
      </c>
      <c r="AW57" s="28" t="n">
        <f aca="false">AW56+AU57-AV57</f>
        <v>7.2</v>
      </c>
      <c r="AX57" s="26" t="n">
        <v>0.2</v>
      </c>
      <c r="AY57" s="27" t="n">
        <v>6.6</v>
      </c>
      <c r="AZ57" s="28" t="n">
        <f aca="false">AZ56+AX57-AY57</f>
        <v>5.20000000000001</v>
      </c>
      <c r="BA57" s="26" t="n">
        <v>1</v>
      </c>
      <c r="BB57" s="27" t="n">
        <v>5.6</v>
      </c>
      <c r="BC57" s="28" t="n">
        <f aca="false">BC56+BA57-BB57</f>
        <v>5.8</v>
      </c>
      <c r="BD57" s="26" t="n">
        <v>1.4</v>
      </c>
      <c r="BE57" s="27" t="n">
        <v>6</v>
      </c>
      <c r="BF57" s="28" t="n">
        <f aca="false">BF56+BD57-BE57</f>
        <v>5.8</v>
      </c>
      <c r="BG57" s="26" t="n">
        <v>0</v>
      </c>
      <c r="BH57" s="27" t="n">
        <v>0</v>
      </c>
      <c r="BI57" s="28" t="n">
        <f aca="false">BI56+BG57-BH57</f>
        <v>0</v>
      </c>
      <c r="BJ57" s="26" t="n">
        <v>0.8</v>
      </c>
      <c r="BK57" s="27" t="n">
        <v>5.6</v>
      </c>
      <c r="BL57" s="28" t="n">
        <f aca="false">BL56+BJ57-BK57</f>
        <v>8.6</v>
      </c>
      <c r="BM57" s="26" t="n">
        <v>0</v>
      </c>
      <c r="BN57" s="27" t="n">
        <v>0</v>
      </c>
      <c r="BO57" s="28" t="n">
        <f aca="false">BO56+BM57-BN57</f>
        <v>0</v>
      </c>
      <c r="BP57" s="26" t="n">
        <v>0.4</v>
      </c>
      <c r="BQ57" s="27" t="n">
        <v>3.2</v>
      </c>
      <c r="BR57" s="28" t="n">
        <f aca="false">BR56+BP57-BQ57</f>
        <v>5.4</v>
      </c>
      <c r="BS57" s="26" t="n">
        <v>0</v>
      </c>
      <c r="BT57" s="27" t="n">
        <v>0</v>
      </c>
      <c r="BU57" s="28" t="n">
        <f aca="false">BU56+BS57-BT57</f>
        <v>0</v>
      </c>
      <c r="BV57" s="26" t="n">
        <v>0.8</v>
      </c>
      <c r="BW57" s="27" t="n">
        <v>1.8</v>
      </c>
      <c r="BX57" s="28" t="n">
        <f aca="false">BX56+BV57-BW57</f>
        <v>6.8</v>
      </c>
      <c r="BY57" s="26" t="n">
        <v>0</v>
      </c>
      <c r="BZ57" s="27" t="n">
        <v>0</v>
      </c>
      <c r="CA57" s="28" t="n">
        <f aca="false">CA56+BY57-BZ57</f>
        <v>0</v>
      </c>
      <c r="CB57" s="26" t="n">
        <v>1.4</v>
      </c>
      <c r="CC57" s="27" t="n">
        <v>3.2</v>
      </c>
      <c r="CD57" s="28" t="n">
        <f aca="false">CD56+CB57-CC57</f>
        <v>12.8</v>
      </c>
      <c r="CE57" s="26" t="n">
        <v>0.6</v>
      </c>
      <c r="CF57" s="27" t="n">
        <v>2.2</v>
      </c>
      <c r="CG57" s="28" t="n">
        <f aca="false">CG56+CE57-CF57</f>
        <v>20.2</v>
      </c>
      <c r="CH57" s="26" t="n">
        <v>3.8</v>
      </c>
      <c r="CI57" s="27" t="n">
        <v>5</v>
      </c>
      <c r="CJ57" s="28" t="n">
        <f aca="false">CJ56+CH57-CI57</f>
        <v>34.4</v>
      </c>
      <c r="CK57" s="26" t="n">
        <v>5</v>
      </c>
      <c r="CL57" s="27" t="n">
        <v>7.2</v>
      </c>
      <c r="CM57" s="28" t="n">
        <f aca="false">CM56+CK57-CL57</f>
        <v>37.6</v>
      </c>
      <c r="CN57" s="26" t="n">
        <v>3.8</v>
      </c>
      <c r="CO57" s="27" t="n">
        <v>21.4</v>
      </c>
      <c r="CP57" s="28" t="n">
        <f aca="false">CP56+CN57-CO57</f>
        <v>24.2</v>
      </c>
      <c r="CQ57" s="26" t="n">
        <v>2.6</v>
      </c>
      <c r="CR57" s="27" t="n">
        <v>7</v>
      </c>
      <c r="CS57" s="28" t="n">
        <f aca="false">CS56+CQ57-CR57</f>
        <v>36</v>
      </c>
      <c r="CT57" s="26" t="n">
        <v>8.4</v>
      </c>
      <c r="CU57" s="27" t="n">
        <v>10</v>
      </c>
      <c r="CV57" s="28" t="n">
        <f aca="false">CV56+CT57-CU57</f>
        <v>35</v>
      </c>
      <c r="CW57" s="26" t="n">
        <v>0</v>
      </c>
      <c r="CX57" s="27" t="n">
        <v>0</v>
      </c>
      <c r="CY57" s="28" t="n">
        <f aca="false">CY56+CW57-CX57</f>
        <v>49.2</v>
      </c>
      <c r="CZ57" s="26" t="n">
        <v>1.6</v>
      </c>
      <c r="DA57" s="27" t="n">
        <v>10.4</v>
      </c>
      <c r="DB57" s="28" t="n">
        <f aca="false">DB56+CZ57-DA57</f>
        <v>31.8</v>
      </c>
      <c r="DC57" s="26" t="n">
        <v>4</v>
      </c>
      <c r="DD57" s="27" t="n">
        <v>18.4</v>
      </c>
      <c r="DE57" s="28" t="n">
        <f aca="false">DE56+DC57-DD57</f>
        <v>30.4</v>
      </c>
      <c r="DF57" s="26" t="n">
        <v>2.2</v>
      </c>
      <c r="DG57" s="27" t="n">
        <v>10.6</v>
      </c>
      <c r="DH57" s="28" t="n">
        <f aca="false">DH56+DF57-DG57</f>
        <v>28</v>
      </c>
      <c r="DI57" s="26" t="n">
        <v>3.8</v>
      </c>
      <c r="DJ57" s="27" t="n">
        <v>9.6</v>
      </c>
      <c r="DK57" s="28" t="n">
        <f aca="false">DK56+DI57-DJ57</f>
        <v>21.6</v>
      </c>
      <c r="DL57" s="26" t="n">
        <v>0</v>
      </c>
      <c r="DM57" s="27" t="n">
        <v>0</v>
      </c>
      <c r="DN57" s="28" t="n">
        <f aca="false">DN56+DL57-DM57</f>
        <v>56</v>
      </c>
      <c r="DO57" s="26" t="n">
        <v>0.8</v>
      </c>
      <c r="DP57" s="27" t="n">
        <v>12.8</v>
      </c>
      <c r="DQ57" s="28" t="n">
        <f aca="false">DQ56+DO57-DP57</f>
        <v>23</v>
      </c>
      <c r="DR57" s="26" t="n">
        <v>1.2</v>
      </c>
      <c r="DS57" s="27" t="n">
        <v>12.4</v>
      </c>
      <c r="DT57" s="28" t="n">
        <f aca="false">DT56+DR57-DS57</f>
        <v>15.8</v>
      </c>
      <c r="DU57" s="26" t="n">
        <v>1.4</v>
      </c>
      <c r="DV57" s="27" t="n">
        <v>5.8</v>
      </c>
      <c r="DW57" s="28" t="n">
        <f aca="false">DW56+DU57-DV57</f>
        <v>14.2</v>
      </c>
      <c r="DX57" s="26" t="n">
        <v>2.2</v>
      </c>
      <c r="DY57" s="27" t="n">
        <v>2</v>
      </c>
      <c r="DZ57" s="28" t="n">
        <f aca="false">DZ56+DX57-DY57</f>
        <v>6.2</v>
      </c>
      <c r="EA57" s="26" t="n">
        <v>0</v>
      </c>
      <c r="EB57" s="27" t="n">
        <v>0</v>
      </c>
      <c r="EC57" s="28" t="n">
        <f aca="false">EC56+EA57-EB57</f>
        <v>29.8</v>
      </c>
      <c r="ED57" s="26" t="n">
        <v>0.4</v>
      </c>
      <c r="EE57" s="27" t="n">
        <v>7.6</v>
      </c>
      <c r="EF57" s="28" t="n">
        <f aca="false">EF56+ED57-EE57</f>
        <v>13.6</v>
      </c>
      <c r="EG57" s="26" t="n">
        <v>0.8</v>
      </c>
      <c r="EH57" s="27" t="n">
        <v>8.8</v>
      </c>
      <c r="EI57" s="28" t="n">
        <f aca="false">EI56+EG57-EH57</f>
        <v>14</v>
      </c>
      <c r="EJ57" s="26" t="n">
        <v>0.4</v>
      </c>
      <c r="EK57" s="27" t="n">
        <v>6.2</v>
      </c>
      <c r="EL57" s="28" t="n">
        <f aca="false">EL56+EJ57-EK57</f>
        <v>15.4</v>
      </c>
      <c r="EM57" s="26" t="n">
        <v>0.4</v>
      </c>
      <c r="EN57" s="27" t="n">
        <v>3.2</v>
      </c>
      <c r="EO57" s="28" t="n">
        <f aca="false">EO56+EM57-EN57</f>
        <v>6.6</v>
      </c>
      <c r="EP57" s="26" t="n">
        <v>0</v>
      </c>
      <c r="EQ57" s="27" t="n">
        <v>1.6</v>
      </c>
      <c r="ER57" s="28" t="n">
        <f aca="false">ER56+EP57-EQ57</f>
        <v>6.4</v>
      </c>
      <c r="ES57" s="26" t="n">
        <v>0</v>
      </c>
      <c r="ET57" s="27" t="n">
        <v>0.2</v>
      </c>
      <c r="EU57" s="28" t="n">
        <f aca="false">EU56+ES57-ET57</f>
        <v>1.2</v>
      </c>
      <c r="EV57" s="30" t="n">
        <f aca="false">B57+E57+H57+K57+N57+Q57+T57+W57+Z57+AC57+AF57+AI57+AL57+AO57+AR57+AU57+AX57+BA57+BD57+BG57+BJ57+BM57+BP57+BS57+BV57+BY57+CB57+CE57+CH57+CK57+CN57+CQ57+CT57+CW57+CZ57+DC57+DF57+DI57+DL57+DO57+DR57+DU57+DX57+EA57+ED57+EG57+EJ57+EM57+EP57+ES57</f>
        <v>62.6</v>
      </c>
      <c r="EW57" s="27" t="n">
        <f aca="false">C57+F57+I57+L57+O57+R57+U57+X57+AA57+AD57+AG57+AJ57+AM57+AP57+AS57+AV57+AY57+BB57+BE57+BH57+BK57+BN57+BQ57+BT57+BW57+BZ57+CC57+CF57+CI57+CL57+CO57+CR57+CU57+CX57+DA57+DD57+DG57+DJ57+DM57+DP57+DS57+DV57+DY57+EB57+EE57+EH57+EK57+EN57+EQ57+ET57</f>
        <v>378.8</v>
      </c>
      <c r="EX57" s="31" t="n">
        <f aca="false">EX56+EV57-EW57</f>
        <v>811.6</v>
      </c>
    </row>
    <row r="58" customFormat="false" ht="12.75" hidden="false" customHeight="false" outlineLevel="0" collapsed="false">
      <c r="A58" s="25" t="s">
        <v>65</v>
      </c>
      <c r="B58" s="26" t="n">
        <v>0.2</v>
      </c>
      <c r="C58" s="27" t="n">
        <v>2</v>
      </c>
      <c r="D58" s="28" t="n">
        <f aca="false">D57+B58-C58</f>
        <v>7</v>
      </c>
      <c r="E58" s="26" t="n">
        <v>0.8</v>
      </c>
      <c r="F58" s="27" t="n">
        <v>4.8</v>
      </c>
      <c r="G58" s="28" t="n">
        <f aca="false">G57+E58-F58</f>
        <v>3.6</v>
      </c>
      <c r="H58" s="26" t="n">
        <v>0</v>
      </c>
      <c r="I58" s="27" t="n">
        <v>0</v>
      </c>
      <c r="J58" s="28" t="n">
        <f aca="false">J57+H58-I58</f>
        <v>9</v>
      </c>
      <c r="K58" s="26" t="n">
        <v>0</v>
      </c>
      <c r="L58" s="27" t="n">
        <v>0</v>
      </c>
      <c r="M58" s="28" t="n">
        <f aca="false">M57+K58-L58</f>
        <v>9.40000000000001</v>
      </c>
      <c r="N58" s="26" t="n">
        <v>0</v>
      </c>
      <c r="O58" s="27" t="n">
        <v>6.8</v>
      </c>
      <c r="P58" s="28" t="n">
        <f aca="false">P57+N58-O58</f>
        <v>8.99999999999999</v>
      </c>
      <c r="Q58" s="26" t="n">
        <v>0</v>
      </c>
      <c r="R58" s="27" t="n">
        <v>0</v>
      </c>
      <c r="S58" s="28" t="n">
        <f aca="false">S57+Q58-R58</f>
        <v>9.19999999999999</v>
      </c>
      <c r="T58" s="26" t="n">
        <v>0</v>
      </c>
      <c r="U58" s="27" t="n">
        <v>0</v>
      </c>
      <c r="V58" s="28" t="n">
        <f aca="false">V57+T58-U58</f>
        <v>6.99999999999999</v>
      </c>
      <c r="W58" s="26" t="n">
        <v>0</v>
      </c>
      <c r="X58" s="27" t="n">
        <v>0</v>
      </c>
      <c r="Y58" s="28" t="n">
        <f aca="false">Y57+W58-X58</f>
        <v>22</v>
      </c>
      <c r="Z58" s="26" t="n">
        <v>0</v>
      </c>
      <c r="AA58" s="27" t="n">
        <v>0</v>
      </c>
      <c r="AB58" s="28" t="n">
        <f aca="false">AB57+Z58-AA58</f>
        <v>10.4</v>
      </c>
      <c r="AC58" s="26" t="n">
        <v>0.4</v>
      </c>
      <c r="AD58" s="27" t="n">
        <v>11.8</v>
      </c>
      <c r="AE58" s="28" t="n">
        <f aca="false">AE57+AC58-AD58</f>
        <v>10.2</v>
      </c>
      <c r="AF58" s="26" t="n">
        <v>0</v>
      </c>
      <c r="AG58" s="27" t="n">
        <v>0</v>
      </c>
      <c r="AH58" s="28" t="n">
        <f aca="false">AH57+AF58-AG58</f>
        <v>10</v>
      </c>
      <c r="AI58" s="26" t="n">
        <v>0</v>
      </c>
      <c r="AJ58" s="27" t="n">
        <v>0</v>
      </c>
      <c r="AK58" s="28" t="n">
        <f aca="false">AK57+AI58-AJ58</f>
        <v>5</v>
      </c>
      <c r="AL58" s="26" t="n">
        <v>0</v>
      </c>
      <c r="AM58" s="27" t="n">
        <v>0</v>
      </c>
      <c r="AN58" s="28" t="n">
        <f aca="false">AN57+AL58-AM58</f>
        <v>13.8</v>
      </c>
      <c r="AO58" s="26" t="n">
        <v>0</v>
      </c>
      <c r="AP58" s="27" t="n">
        <v>0</v>
      </c>
      <c r="AQ58" s="28" t="n">
        <f aca="false">AQ57+AO58-AP58</f>
        <v>8.2</v>
      </c>
      <c r="AR58" s="26" t="n">
        <v>0</v>
      </c>
      <c r="AS58" s="27" t="n">
        <v>0</v>
      </c>
      <c r="AT58" s="28" t="n">
        <f aca="false">AT57+AR58-AS58</f>
        <v>45.6</v>
      </c>
      <c r="AU58" s="26" t="n">
        <v>0</v>
      </c>
      <c r="AV58" s="27" t="n">
        <v>0</v>
      </c>
      <c r="AW58" s="28" t="n">
        <f aca="false">AW57+AU58-AV58</f>
        <v>7.2</v>
      </c>
      <c r="AX58" s="26" t="n">
        <v>0</v>
      </c>
      <c r="AY58" s="27" t="n">
        <v>3</v>
      </c>
      <c r="AZ58" s="28" t="n">
        <f aca="false">AZ57+AX58-AY58</f>
        <v>2.20000000000001</v>
      </c>
      <c r="BA58" s="26" t="n">
        <v>0</v>
      </c>
      <c r="BB58" s="27" t="n">
        <v>1.2</v>
      </c>
      <c r="BC58" s="28" t="n">
        <f aca="false">BC57+BA58-BB58</f>
        <v>4.6</v>
      </c>
      <c r="BD58" s="26" t="n">
        <v>0</v>
      </c>
      <c r="BE58" s="27" t="n">
        <v>0.6</v>
      </c>
      <c r="BF58" s="28" t="n">
        <f aca="false">BF57+BD58-BE58</f>
        <v>5.2</v>
      </c>
      <c r="BG58" s="26" t="n">
        <v>0</v>
      </c>
      <c r="BH58" s="27" t="n">
        <v>0</v>
      </c>
      <c r="BI58" s="28" t="n">
        <f aca="false">BI57+BG58-BH58</f>
        <v>0</v>
      </c>
      <c r="BJ58" s="26" t="n">
        <v>0.2</v>
      </c>
      <c r="BK58" s="27" t="n">
        <v>2.4</v>
      </c>
      <c r="BL58" s="28" t="n">
        <f aca="false">BL57+BJ58-BK58</f>
        <v>6.4</v>
      </c>
      <c r="BM58" s="26" t="n">
        <v>0</v>
      </c>
      <c r="BN58" s="27" t="n">
        <v>0</v>
      </c>
      <c r="BO58" s="28" t="n">
        <f aca="false">BO57+BM58-BN58</f>
        <v>0</v>
      </c>
      <c r="BP58" s="26" t="n">
        <v>0.2</v>
      </c>
      <c r="BQ58" s="27" t="n">
        <v>0.6</v>
      </c>
      <c r="BR58" s="28" t="n">
        <f aca="false">BR57+BP58-BQ58</f>
        <v>5</v>
      </c>
      <c r="BS58" s="26" t="n">
        <v>0</v>
      </c>
      <c r="BT58" s="27" t="n">
        <v>0</v>
      </c>
      <c r="BU58" s="28" t="n">
        <f aca="false">BU57+BS58-BT58</f>
        <v>0</v>
      </c>
      <c r="BV58" s="26" t="n">
        <v>0</v>
      </c>
      <c r="BW58" s="27" t="n">
        <v>1.6</v>
      </c>
      <c r="BX58" s="28" t="n">
        <f aca="false">BX57+BV58-BW58</f>
        <v>5.2</v>
      </c>
      <c r="BY58" s="26" t="n">
        <v>0</v>
      </c>
      <c r="BZ58" s="27" t="n">
        <v>0</v>
      </c>
      <c r="CA58" s="28" t="n">
        <f aca="false">CA57+BY58-BZ58</f>
        <v>0</v>
      </c>
      <c r="CB58" s="26" t="n">
        <v>0.6</v>
      </c>
      <c r="CC58" s="27" t="n">
        <v>1.6</v>
      </c>
      <c r="CD58" s="28" t="n">
        <f aca="false">CD57+CB58-CC58</f>
        <v>11.8</v>
      </c>
      <c r="CE58" s="26" t="n">
        <v>0.8</v>
      </c>
      <c r="CF58" s="27" t="n">
        <v>3.4</v>
      </c>
      <c r="CG58" s="28" t="n">
        <f aca="false">CG57+CE58-CF58</f>
        <v>17.6</v>
      </c>
      <c r="CH58" s="26" t="n">
        <v>5.6</v>
      </c>
      <c r="CI58" s="27" t="n">
        <v>4</v>
      </c>
      <c r="CJ58" s="28" t="n">
        <f aca="false">CJ57+CH58-CI58</f>
        <v>36</v>
      </c>
      <c r="CK58" s="26" t="n">
        <v>2.2</v>
      </c>
      <c r="CL58" s="27" t="n">
        <v>10.4</v>
      </c>
      <c r="CM58" s="28" t="n">
        <f aca="false">CM57+CK58-CL58</f>
        <v>29.4</v>
      </c>
      <c r="CN58" s="26" t="n">
        <v>0</v>
      </c>
      <c r="CO58" s="27" t="n">
        <v>0</v>
      </c>
      <c r="CP58" s="28" t="n">
        <f aca="false">CP57+CN58-CO58</f>
        <v>24.2</v>
      </c>
      <c r="CQ58" s="26" t="n">
        <v>3</v>
      </c>
      <c r="CR58" s="27" t="n">
        <v>17.6</v>
      </c>
      <c r="CS58" s="28" t="n">
        <f aca="false">CS57+CQ58-CR58</f>
        <v>21.4</v>
      </c>
      <c r="CT58" s="26" t="n">
        <v>3.6</v>
      </c>
      <c r="CU58" s="27" t="n">
        <v>9.8</v>
      </c>
      <c r="CV58" s="28" t="n">
        <f aca="false">CV57+CT58-CU58</f>
        <v>28.8</v>
      </c>
      <c r="CW58" s="26" t="n">
        <v>2.6</v>
      </c>
      <c r="CX58" s="27" t="n">
        <v>22.2</v>
      </c>
      <c r="CY58" s="28" t="n">
        <f aca="false">CY57+CW58-CX58</f>
        <v>29.6</v>
      </c>
      <c r="CZ58" s="26" t="n">
        <v>1.6</v>
      </c>
      <c r="DA58" s="27" t="n">
        <v>14.2</v>
      </c>
      <c r="DB58" s="28" t="n">
        <f aca="false">DB57+CZ58-DA58</f>
        <v>19.2</v>
      </c>
      <c r="DC58" s="26" t="n">
        <v>0</v>
      </c>
      <c r="DD58" s="27" t="n">
        <v>0</v>
      </c>
      <c r="DE58" s="28" t="n">
        <f aca="false">DE57+DC58-DD58</f>
        <v>30.4</v>
      </c>
      <c r="DF58" s="26" t="n">
        <v>2.2</v>
      </c>
      <c r="DG58" s="27" t="n">
        <v>16.6</v>
      </c>
      <c r="DH58" s="28" t="n">
        <f aca="false">DH57+DF58-DG58</f>
        <v>13.6</v>
      </c>
      <c r="DI58" s="26" t="n">
        <v>1</v>
      </c>
      <c r="DJ58" s="27" t="n">
        <v>6</v>
      </c>
      <c r="DK58" s="28" t="n">
        <f aca="false">DK57+DI58-DJ58</f>
        <v>16.6</v>
      </c>
      <c r="DL58" s="26" t="n">
        <v>1.6</v>
      </c>
      <c r="DM58" s="27" t="n">
        <v>26.2</v>
      </c>
      <c r="DN58" s="28" t="n">
        <f aca="false">DN57+DL58-DM58</f>
        <v>31.4</v>
      </c>
      <c r="DO58" s="26" t="n">
        <v>0.4</v>
      </c>
      <c r="DP58" s="27" t="n">
        <v>11.8</v>
      </c>
      <c r="DQ58" s="28" t="n">
        <f aca="false">DQ57+DO58-DP58</f>
        <v>11.6</v>
      </c>
      <c r="DR58" s="26" t="n">
        <v>0</v>
      </c>
      <c r="DS58" s="27" t="n">
        <v>0</v>
      </c>
      <c r="DT58" s="28" t="n">
        <f aca="false">DT57+DR58-DS58</f>
        <v>15.8</v>
      </c>
      <c r="DU58" s="26" t="n">
        <v>0</v>
      </c>
      <c r="DV58" s="27" t="n">
        <v>7.8</v>
      </c>
      <c r="DW58" s="28" t="n">
        <f aca="false">DW57+DU58-DV58</f>
        <v>6.4</v>
      </c>
      <c r="DX58" s="26" t="n">
        <v>0.8</v>
      </c>
      <c r="DY58" s="27" t="n">
        <v>2.4</v>
      </c>
      <c r="DZ58" s="28" t="n">
        <f aca="false">DZ57+DX58-DY58</f>
        <v>4.6</v>
      </c>
      <c r="EA58" s="26" t="n">
        <v>0.8</v>
      </c>
      <c r="EB58" s="27" t="n">
        <v>13.8</v>
      </c>
      <c r="EC58" s="28" t="n">
        <f aca="false">EC57+EA58-EB58</f>
        <v>16.8</v>
      </c>
      <c r="ED58" s="26" t="n">
        <v>0.4</v>
      </c>
      <c r="EE58" s="27" t="n">
        <v>7</v>
      </c>
      <c r="EF58" s="28" t="n">
        <f aca="false">EF57+ED58-EE58</f>
        <v>7.00000000000001</v>
      </c>
      <c r="EG58" s="26" t="n">
        <v>0.8</v>
      </c>
      <c r="EH58" s="27" t="n">
        <v>4.8</v>
      </c>
      <c r="EI58" s="28" t="n">
        <f aca="false">EI57+EG58-EH58</f>
        <v>10</v>
      </c>
      <c r="EJ58" s="26" t="n">
        <v>1</v>
      </c>
      <c r="EK58" s="27" t="n">
        <v>6.6</v>
      </c>
      <c r="EL58" s="28" t="n">
        <f aca="false">EL57+EJ58-EK58</f>
        <v>9.8</v>
      </c>
      <c r="EM58" s="26" t="n">
        <v>0.6</v>
      </c>
      <c r="EN58" s="27" t="n">
        <v>2.4</v>
      </c>
      <c r="EO58" s="28" t="n">
        <f aca="false">EO57+EM58-EN58</f>
        <v>4.8</v>
      </c>
      <c r="EP58" s="26" t="n">
        <v>0.2</v>
      </c>
      <c r="EQ58" s="27" t="n">
        <v>3.4</v>
      </c>
      <c r="ER58" s="28" t="n">
        <f aca="false">ER57+EP58-EQ58</f>
        <v>3.2</v>
      </c>
      <c r="ES58" s="26" t="n">
        <v>0.2</v>
      </c>
      <c r="ET58" s="27" t="n">
        <v>0.4</v>
      </c>
      <c r="EU58" s="28" t="n">
        <f aca="false">EU57+ES58-ET58</f>
        <v>0.999999999999999</v>
      </c>
      <c r="EV58" s="30" t="n">
        <f aca="false">B58+E58+H58+K58+N58+Q58+T58+W58+Z58+AC58+AF58+AI58+AL58+AO58+AR58+AU58+AX58+BA58+BD58+BG58+BJ58+BM58+BP58+BS58+BV58+BY58+CB58+CE58+CH58+CK58+CN58+CQ58+CT58+CW58+CZ58+DC58+DF58+DI58+DL58+DO58+DR58+DU58+DX58+EA58+ED58+EG58+EJ58+EM58+EP58+ES58</f>
        <v>31.8</v>
      </c>
      <c r="EW58" s="27" t="n">
        <f aca="false">C58+F58+I58+L58+O58+R58+U58+X58+AA58+AD58+AG58+AJ58+AM58+AP58+AS58+AV58+AY58+BB58+BE58+BH58+BK58+BN58+BQ58+BT58+BW58+BZ58+CC58+CF58+CI58+CL58+CO58+CR58+CU58+CX58+DA58+DD58+DG58+DJ58+DM58+DP58+DS58+DV58+DY58+EB58+EE58+EH58+EK58+EN58+EQ58+ET58</f>
        <v>227.2</v>
      </c>
      <c r="EX58" s="31" t="n">
        <f aca="false">EX57+EV58-EW58</f>
        <v>616.2</v>
      </c>
    </row>
    <row r="59" customFormat="false" ht="12.75" hidden="false" customHeight="false" outlineLevel="0" collapsed="false">
      <c r="A59" s="25" t="s">
        <v>64</v>
      </c>
      <c r="B59" s="26" t="n">
        <v>0.2</v>
      </c>
      <c r="C59" s="27" t="n">
        <v>1</v>
      </c>
      <c r="D59" s="28" t="n">
        <f aca="false">D58+B59-C59</f>
        <v>6.2</v>
      </c>
      <c r="E59" s="26" t="n">
        <v>0.2</v>
      </c>
      <c r="F59" s="27" t="n">
        <v>1.2</v>
      </c>
      <c r="G59" s="28" t="n">
        <f aca="false">G58+E59-F59</f>
        <v>2.6</v>
      </c>
      <c r="H59" s="26" t="n">
        <v>0.4</v>
      </c>
      <c r="I59" s="27" t="n">
        <v>6.4</v>
      </c>
      <c r="J59" s="28" t="n">
        <f aca="false">J58+H59-I59</f>
        <v>3</v>
      </c>
      <c r="K59" s="26" t="n">
        <v>0</v>
      </c>
      <c r="L59" s="27" t="n">
        <v>0</v>
      </c>
      <c r="M59" s="28" t="n">
        <f aca="false">M58+K59-L59</f>
        <v>9.40000000000001</v>
      </c>
      <c r="N59" s="26" t="n">
        <v>0.2</v>
      </c>
      <c r="O59" s="27" t="n">
        <v>7</v>
      </c>
      <c r="P59" s="28" t="n">
        <f aca="false">P58+N59-O59</f>
        <v>2.19999999999999</v>
      </c>
      <c r="Q59" s="26" t="n">
        <v>0</v>
      </c>
      <c r="R59" s="27" t="n">
        <v>0</v>
      </c>
      <c r="S59" s="28" t="n">
        <f aca="false">S58+Q59-R59</f>
        <v>9.19999999999999</v>
      </c>
      <c r="T59" s="26" t="n">
        <v>0</v>
      </c>
      <c r="U59" s="27" t="n">
        <v>0</v>
      </c>
      <c r="V59" s="28" t="n">
        <f aca="false">V58+T59-U59</f>
        <v>6.99999999999999</v>
      </c>
      <c r="W59" s="26" t="n">
        <v>1.4</v>
      </c>
      <c r="X59" s="27" t="n">
        <v>17.6</v>
      </c>
      <c r="Y59" s="28" t="n">
        <f aca="false">Y58+W59-X59</f>
        <v>5.8</v>
      </c>
      <c r="Z59" s="26" t="n">
        <v>0</v>
      </c>
      <c r="AA59" s="27" t="n">
        <v>0</v>
      </c>
      <c r="AB59" s="28" t="n">
        <f aca="false">AB58+Z59-AA59</f>
        <v>10.4</v>
      </c>
      <c r="AC59" s="26" t="n">
        <v>0</v>
      </c>
      <c r="AD59" s="27" t="n">
        <v>7.8</v>
      </c>
      <c r="AE59" s="28" t="n">
        <f aca="false">AE58+AC59-AD59</f>
        <v>2.39999999999997</v>
      </c>
      <c r="AF59" s="26" t="n">
        <v>0</v>
      </c>
      <c r="AG59" s="27" t="n">
        <v>0</v>
      </c>
      <c r="AH59" s="28" t="n">
        <f aca="false">AH58+AF59-AG59</f>
        <v>10</v>
      </c>
      <c r="AI59" s="26" t="n">
        <v>0</v>
      </c>
      <c r="AJ59" s="27" t="n">
        <v>0</v>
      </c>
      <c r="AK59" s="28" t="n">
        <f aca="false">AK58+AI59-AJ59</f>
        <v>5</v>
      </c>
      <c r="AL59" s="26" t="n">
        <v>0.4</v>
      </c>
      <c r="AM59" s="27" t="n">
        <v>12</v>
      </c>
      <c r="AN59" s="28" t="n">
        <f aca="false">AN58+AL59-AM59</f>
        <v>2.2</v>
      </c>
      <c r="AO59" s="26" t="n">
        <v>0</v>
      </c>
      <c r="AP59" s="27" t="n">
        <v>0</v>
      </c>
      <c r="AQ59" s="28" t="n">
        <f aca="false">AQ58+AO59-AP59</f>
        <v>8.2</v>
      </c>
      <c r="AR59" s="26" t="n">
        <v>0.2</v>
      </c>
      <c r="AS59" s="27" t="n">
        <v>0.2</v>
      </c>
      <c r="AT59" s="28" t="n">
        <f aca="false">AT58+AR59-AS59</f>
        <v>45.6</v>
      </c>
      <c r="AU59" s="26" t="n">
        <v>0</v>
      </c>
      <c r="AV59" s="27" t="n">
        <v>0</v>
      </c>
      <c r="AW59" s="28" t="n">
        <f aca="false">AW58+AU59-AV59</f>
        <v>7.2</v>
      </c>
      <c r="AX59" s="26" t="n">
        <v>0</v>
      </c>
      <c r="AY59" s="27" t="n">
        <v>0.8</v>
      </c>
      <c r="AZ59" s="28" t="n">
        <f aca="false">AZ58+AX59-AY59</f>
        <v>1.40000000000001</v>
      </c>
      <c r="BA59" s="26" t="n">
        <v>0</v>
      </c>
      <c r="BB59" s="27" t="n">
        <v>1.6</v>
      </c>
      <c r="BC59" s="28" t="n">
        <f aca="false">BC58+BA59-BB59</f>
        <v>3</v>
      </c>
      <c r="BD59" s="26" t="n">
        <v>0.2</v>
      </c>
      <c r="BE59" s="27" t="n">
        <v>1.4</v>
      </c>
      <c r="BF59" s="28" t="n">
        <f aca="false">BF58+BD59-BE59</f>
        <v>4</v>
      </c>
      <c r="BG59" s="26" t="n">
        <v>0</v>
      </c>
      <c r="BH59" s="27" t="n">
        <v>0</v>
      </c>
      <c r="BI59" s="28" t="n">
        <f aca="false">BI58+BG59-BH59</f>
        <v>0</v>
      </c>
      <c r="BJ59" s="26" t="n">
        <v>0.2</v>
      </c>
      <c r="BK59" s="27" t="n">
        <v>0.8</v>
      </c>
      <c r="BL59" s="28" t="n">
        <f aca="false">BL58+BJ59-BK59</f>
        <v>5.8</v>
      </c>
      <c r="BM59" s="26" t="n">
        <v>0</v>
      </c>
      <c r="BN59" s="27" t="n">
        <v>0</v>
      </c>
      <c r="BO59" s="28" t="n">
        <f aca="false">BO58+BM59-BN59</f>
        <v>0</v>
      </c>
      <c r="BP59" s="26" t="n">
        <v>0.2</v>
      </c>
      <c r="BQ59" s="27" t="n">
        <v>0.2</v>
      </c>
      <c r="BR59" s="28" t="n">
        <f aca="false">BR58+BP59-BQ59</f>
        <v>5</v>
      </c>
      <c r="BS59" s="26" t="n">
        <v>0</v>
      </c>
      <c r="BT59" s="27" t="n">
        <v>0</v>
      </c>
      <c r="BU59" s="28" t="n">
        <f aca="false">BU58+BS59-BT59</f>
        <v>0</v>
      </c>
      <c r="BV59" s="26" t="n">
        <v>0.2</v>
      </c>
      <c r="BW59" s="27" t="n">
        <v>0</v>
      </c>
      <c r="BX59" s="28" t="n">
        <f aca="false">BX58+BV59-BW59</f>
        <v>5.4</v>
      </c>
      <c r="BY59" s="26" t="n">
        <v>0</v>
      </c>
      <c r="BZ59" s="27" t="n">
        <v>0</v>
      </c>
      <c r="CA59" s="28" t="n">
        <f aca="false">CA58+BY59-BZ59</f>
        <v>0</v>
      </c>
      <c r="CB59" s="26" t="n">
        <v>0.2</v>
      </c>
      <c r="CC59" s="27" t="n">
        <v>1.2</v>
      </c>
      <c r="CD59" s="28" t="n">
        <f aca="false">CD58+CB59-CC59</f>
        <v>10.8</v>
      </c>
      <c r="CE59" s="26" t="n">
        <v>0.8</v>
      </c>
      <c r="CF59" s="27" t="n">
        <v>2</v>
      </c>
      <c r="CG59" s="28" t="n">
        <f aca="false">CG58+CE59-CF59</f>
        <v>16.4</v>
      </c>
      <c r="CH59" s="26" t="n">
        <v>5.4</v>
      </c>
      <c r="CI59" s="27" t="n">
        <v>2.8</v>
      </c>
      <c r="CJ59" s="28" t="n">
        <f aca="false">CJ58+CH59-CI59</f>
        <v>38.6</v>
      </c>
      <c r="CK59" s="26" t="n">
        <v>3</v>
      </c>
      <c r="CL59" s="27" t="n">
        <v>3.6</v>
      </c>
      <c r="CM59" s="28" t="n">
        <f aca="false">CM58+CK59-CL59</f>
        <v>28.8</v>
      </c>
      <c r="CN59" s="26" t="n">
        <v>0</v>
      </c>
      <c r="CO59" s="27" t="n">
        <v>0</v>
      </c>
      <c r="CP59" s="28" t="n">
        <f aca="false">CP58+CN59-CO59</f>
        <v>24.2</v>
      </c>
      <c r="CQ59" s="26" t="n">
        <v>0</v>
      </c>
      <c r="CR59" s="27" t="n">
        <v>0</v>
      </c>
      <c r="CS59" s="28" t="n">
        <f aca="false">CS58+CQ59-CR59</f>
        <v>21.4</v>
      </c>
      <c r="CT59" s="26" t="n">
        <v>0</v>
      </c>
      <c r="CU59" s="27" t="n">
        <v>0</v>
      </c>
      <c r="CV59" s="28" t="n">
        <f aca="false">CV58+CT59-CU59</f>
        <v>28.8</v>
      </c>
      <c r="CW59" s="26" t="n">
        <v>0</v>
      </c>
      <c r="CX59" s="27" t="n">
        <v>0</v>
      </c>
      <c r="CY59" s="28" t="n">
        <f aca="false">CY58+CW59-CX59</f>
        <v>29.6</v>
      </c>
      <c r="CZ59" s="26" t="n">
        <v>6.8</v>
      </c>
      <c r="DA59" s="27" t="n">
        <v>8.2</v>
      </c>
      <c r="DB59" s="28" t="n">
        <f aca="false">DB58+CZ59-DA59</f>
        <v>17.8</v>
      </c>
      <c r="DC59" s="26" t="n">
        <v>0</v>
      </c>
      <c r="DD59" s="27" t="n">
        <v>0</v>
      </c>
      <c r="DE59" s="28" t="n">
        <f aca="false">DE58+DC59-DD59</f>
        <v>30.4</v>
      </c>
      <c r="DF59" s="26" t="n">
        <v>0</v>
      </c>
      <c r="DG59" s="27" t="n">
        <v>0</v>
      </c>
      <c r="DH59" s="28" t="n">
        <f aca="false">DH58+DF59-DG59</f>
        <v>13.6</v>
      </c>
      <c r="DI59" s="26" t="n">
        <v>1</v>
      </c>
      <c r="DJ59" s="27" t="n">
        <v>2.6</v>
      </c>
      <c r="DK59" s="28" t="n">
        <f aca="false">DK58+DI59-DJ59</f>
        <v>15</v>
      </c>
      <c r="DL59" s="26" t="n">
        <v>0</v>
      </c>
      <c r="DM59" s="27" t="n">
        <v>0</v>
      </c>
      <c r="DN59" s="28" t="n">
        <f aca="false">DN58+DL59-DM59</f>
        <v>31.4</v>
      </c>
      <c r="DO59" s="26" t="n">
        <v>1.6</v>
      </c>
      <c r="DP59" s="27" t="n">
        <v>5</v>
      </c>
      <c r="DQ59" s="28" t="n">
        <f aca="false">DQ58+DO59-DP59</f>
        <v>8.19999999999999</v>
      </c>
      <c r="DR59" s="26" t="n">
        <v>0</v>
      </c>
      <c r="DS59" s="27" t="n">
        <v>0</v>
      </c>
      <c r="DT59" s="28" t="n">
        <f aca="false">DT58+DR59-DS59</f>
        <v>15.8</v>
      </c>
      <c r="DU59" s="26" t="n">
        <v>0</v>
      </c>
      <c r="DV59" s="27" t="n">
        <v>0</v>
      </c>
      <c r="DW59" s="28" t="n">
        <f aca="false">DW58+DU59-DV59</f>
        <v>6.4</v>
      </c>
      <c r="DX59" s="26" t="n">
        <v>0</v>
      </c>
      <c r="DY59" s="27" t="n">
        <v>0</v>
      </c>
      <c r="DZ59" s="28" t="n">
        <f aca="false">DZ58+DX59-DY59</f>
        <v>4.6</v>
      </c>
      <c r="EA59" s="26" t="n">
        <v>0</v>
      </c>
      <c r="EB59" s="27" t="n">
        <v>0</v>
      </c>
      <c r="EC59" s="28" t="n">
        <f aca="false">EC58+EA59-EB59</f>
        <v>16.8</v>
      </c>
      <c r="ED59" s="26" t="n">
        <v>0.6</v>
      </c>
      <c r="EE59" s="27" t="n">
        <v>1.2</v>
      </c>
      <c r="EF59" s="28" t="n">
        <f aca="false">EF58+ED59-EE59</f>
        <v>6.40000000000001</v>
      </c>
      <c r="EG59" s="26" t="n">
        <v>0</v>
      </c>
      <c r="EH59" s="27" t="n">
        <v>2.8</v>
      </c>
      <c r="EI59" s="28" t="n">
        <f aca="false">EI58+EG59-EH59</f>
        <v>7.20000000000001</v>
      </c>
      <c r="EJ59" s="26" t="n">
        <v>0.4</v>
      </c>
      <c r="EK59" s="27" t="n">
        <v>2.4</v>
      </c>
      <c r="EL59" s="28" t="n">
        <f aca="false">EL58+EJ59-EK59</f>
        <v>7.8</v>
      </c>
      <c r="EM59" s="26" t="n">
        <v>0</v>
      </c>
      <c r="EN59" s="27" t="n">
        <v>1</v>
      </c>
      <c r="EO59" s="28" t="n">
        <f aca="false">EO58+EM59-EN59</f>
        <v>3.8</v>
      </c>
      <c r="EP59" s="26" t="n">
        <v>0</v>
      </c>
      <c r="EQ59" s="27" t="n">
        <v>0.2</v>
      </c>
      <c r="ER59" s="28" t="n">
        <f aca="false">ER58+EP59-EQ59</f>
        <v>3</v>
      </c>
      <c r="ES59" s="26" t="n">
        <v>0</v>
      </c>
      <c r="ET59" s="27" t="n">
        <v>0.2</v>
      </c>
      <c r="EU59" s="28" t="n">
        <f aca="false">EU58+ES59-ET59</f>
        <v>0.799999999999999</v>
      </c>
      <c r="EV59" s="30" t="n">
        <f aca="false">B59+E59+H59+K59+N59+Q59+T59+W59+Z59+AC59+AF59+AI59+AL59+AO59+AR59+AU59+AX59+BA59+BD59+BG59+BJ59+BM59+BP59+BS59+BV59+BY59+CB59+CE59+CH59+CK59+CN59+CQ59+CT59+CW59+CZ59+DC59+DF59+DI59+DL59+DO59+DR59+DU59+DX59+EA59+ED59+EG59+EJ59+EM59+EP59+ES59</f>
        <v>23.6</v>
      </c>
      <c r="EW59" s="27" t="n">
        <f aca="false">C59+F59+I59+L59+O59+R59+U59+X59+AA59+AD59+AG59+AJ59+AM59+AP59+AS59+AV59+AY59+BB59+BE59+BH59+BK59+BN59+BQ59+BT59+BW59+BZ59+CC59+CF59+CI59+CL59+CO59+CR59+CU59+CX59+DA59+DD59+DG59+DJ59+DM59+DP59+DS59+DV59+DY59+EB59+EE59+EH59+EK59+EN59+EQ59+ET59</f>
        <v>91.2</v>
      </c>
      <c r="EX59" s="31" t="n">
        <f aca="false">EX58+EV59-EW59</f>
        <v>548.6</v>
      </c>
    </row>
    <row r="60" customFormat="false" ht="12.75" hidden="false" customHeight="false" outlineLevel="0" collapsed="false">
      <c r="A60" s="25" t="s">
        <v>63</v>
      </c>
      <c r="B60" s="26" t="n">
        <v>0</v>
      </c>
      <c r="C60" s="27" t="n">
        <v>1</v>
      </c>
      <c r="D60" s="28" t="n">
        <f aca="false">D59+B60-C60</f>
        <v>5.2</v>
      </c>
      <c r="E60" s="26" t="n">
        <v>0</v>
      </c>
      <c r="F60" s="27" t="n">
        <v>0.6</v>
      </c>
      <c r="G60" s="28" t="n">
        <f aca="false">G59+E60-F60</f>
        <v>2</v>
      </c>
      <c r="H60" s="26" t="n">
        <v>0</v>
      </c>
      <c r="I60" s="27" t="n">
        <v>0</v>
      </c>
      <c r="J60" s="28" t="n">
        <f aca="false">J59+H60-I60</f>
        <v>3</v>
      </c>
      <c r="K60" s="26" t="n">
        <v>0</v>
      </c>
      <c r="L60" s="27" t="n">
        <v>5.2</v>
      </c>
      <c r="M60" s="28" t="n">
        <f aca="false">M59+K60-L60</f>
        <v>4.20000000000001</v>
      </c>
      <c r="N60" s="26" t="n">
        <v>0</v>
      </c>
      <c r="O60" s="27" t="n">
        <v>0.8</v>
      </c>
      <c r="P60" s="28" t="n">
        <f aca="false">P59+N60-O60</f>
        <v>1.39999999999999</v>
      </c>
      <c r="Q60" s="26" t="n">
        <v>0</v>
      </c>
      <c r="R60" s="27" t="n">
        <v>0</v>
      </c>
      <c r="S60" s="28" t="n">
        <f aca="false">S59+Q60-R60</f>
        <v>9.19999999999999</v>
      </c>
      <c r="T60" s="26" t="n">
        <v>0</v>
      </c>
      <c r="U60" s="27" t="n">
        <v>0</v>
      </c>
      <c r="V60" s="28" t="n">
        <f aca="false">V59+T60-U60</f>
        <v>6.99999999999999</v>
      </c>
      <c r="W60" s="26" t="n">
        <v>0</v>
      </c>
      <c r="X60" s="27" t="n">
        <v>0</v>
      </c>
      <c r="Y60" s="28" t="n">
        <f aca="false">Y59+W60-X60</f>
        <v>5.8</v>
      </c>
      <c r="Z60" s="26" t="n">
        <v>0</v>
      </c>
      <c r="AA60" s="27" t="n">
        <v>6.2</v>
      </c>
      <c r="AB60" s="28" t="n">
        <f aca="false">AB59+Z60-AA60</f>
        <v>4.20000000000001</v>
      </c>
      <c r="AC60" s="26" t="n">
        <v>0</v>
      </c>
      <c r="AD60" s="27" t="n">
        <v>1.8</v>
      </c>
      <c r="AE60" s="28" t="n">
        <f aca="false">AE59+AC60-AD60</f>
        <v>0.599999999999971</v>
      </c>
      <c r="AF60" s="26" t="n">
        <v>0</v>
      </c>
      <c r="AG60" s="27" t="n">
        <v>0</v>
      </c>
      <c r="AH60" s="28" t="n">
        <f aca="false">AH59+AF60-AG60</f>
        <v>10</v>
      </c>
      <c r="AI60" s="26" t="n">
        <v>0</v>
      </c>
      <c r="AJ60" s="27" t="n">
        <v>0</v>
      </c>
      <c r="AK60" s="28" t="n">
        <f aca="false">AK59+AI60-AJ60</f>
        <v>5</v>
      </c>
      <c r="AL60" s="26" t="n">
        <v>0</v>
      </c>
      <c r="AM60" s="27" t="n">
        <v>0</v>
      </c>
      <c r="AN60" s="28" t="n">
        <f aca="false">AN59+AL60-AM60</f>
        <v>2.2</v>
      </c>
      <c r="AO60" s="26" t="n">
        <v>0.2</v>
      </c>
      <c r="AP60" s="27" t="n">
        <v>5</v>
      </c>
      <c r="AQ60" s="28" t="n">
        <f aca="false">AQ59+AO60-AP60</f>
        <v>3.4</v>
      </c>
      <c r="AR60" s="26" t="n">
        <v>0</v>
      </c>
      <c r="AS60" s="27" t="n">
        <v>0</v>
      </c>
      <c r="AT60" s="28" t="n">
        <f aca="false">AT59+AR60-AS60</f>
        <v>45.6</v>
      </c>
      <c r="AU60" s="26" t="n">
        <v>0</v>
      </c>
      <c r="AV60" s="27" t="n">
        <v>0</v>
      </c>
      <c r="AW60" s="28" t="n">
        <f aca="false">AW59+AU60-AV60</f>
        <v>7.2</v>
      </c>
      <c r="AX60" s="26" t="n">
        <v>0</v>
      </c>
      <c r="AY60" s="27" t="n">
        <v>1</v>
      </c>
      <c r="AZ60" s="28" t="n">
        <f aca="false">AZ59+AX60-AY60</f>
        <v>0.400000000000006</v>
      </c>
      <c r="BA60" s="26" t="n">
        <v>0</v>
      </c>
      <c r="BB60" s="27" t="n">
        <v>1.4</v>
      </c>
      <c r="BC60" s="28" t="n">
        <f aca="false">BC59+BA60-BB60</f>
        <v>1.6</v>
      </c>
      <c r="BD60" s="26" t="n">
        <v>0</v>
      </c>
      <c r="BE60" s="27" t="n">
        <v>1</v>
      </c>
      <c r="BF60" s="28" t="n">
        <f aca="false">BF59+BD60-BE60</f>
        <v>3</v>
      </c>
      <c r="BG60" s="26" t="n">
        <v>0</v>
      </c>
      <c r="BH60" s="27" t="n">
        <v>0</v>
      </c>
      <c r="BI60" s="28" t="n">
        <f aca="false">BI59+BG60-BH60</f>
        <v>0</v>
      </c>
      <c r="BJ60" s="26" t="n">
        <v>0</v>
      </c>
      <c r="BK60" s="27" t="n">
        <v>1</v>
      </c>
      <c r="BL60" s="28" t="n">
        <f aca="false">BL59+BJ60-BK60</f>
        <v>4.8</v>
      </c>
      <c r="BM60" s="26" t="n">
        <v>0</v>
      </c>
      <c r="BN60" s="27" t="n">
        <v>0</v>
      </c>
      <c r="BO60" s="28" t="n">
        <f aca="false">BO59+BM60-BN60</f>
        <v>0</v>
      </c>
      <c r="BP60" s="26" t="n">
        <v>0</v>
      </c>
      <c r="BQ60" s="27" t="n">
        <v>1</v>
      </c>
      <c r="BR60" s="28" t="n">
        <f aca="false">BR59+BP60-BQ60</f>
        <v>4</v>
      </c>
      <c r="BS60" s="26" t="n">
        <v>0</v>
      </c>
      <c r="BT60" s="27" t="n">
        <v>0</v>
      </c>
      <c r="BU60" s="28" t="n">
        <f aca="false">BU59+BS60-BT60</f>
        <v>0</v>
      </c>
      <c r="BV60" s="26" t="n">
        <v>0</v>
      </c>
      <c r="BW60" s="27" t="n">
        <v>0.6</v>
      </c>
      <c r="BX60" s="28" t="n">
        <f aca="false">BX59+BV60-BW60</f>
        <v>4.8</v>
      </c>
      <c r="BY60" s="26" t="n">
        <v>0</v>
      </c>
      <c r="BZ60" s="27" t="n">
        <v>0</v>
      </c>
      <c r="CA60" s="28" t="n">
        <f aca="false">CA59+BY60-BZ60</f>
        <v>0</v>
      </c>
      <c r="CB60" s="26" t="n">
        <v>0</v>
      </c>
      <c r="CC60" s="27" t="n">
        <v>2.8</v>
      </c>
      <c r="CD60" s="28" t="n">
        <f aca="false">CD59+CB60-CC60</f>
        <v>8</v>
      </c>
      <c r="CE60" s="26" t="n">
        <v>0</v>
      </c>
      <c r="CF60" s="27" t="n">
        <v>3.4</v>
      </c>
      <c r="CG60" s="28" t="n">
        <f aca="false">CG59+CE60-CF60</f>
        <v>13</v>
      </c>
      <c r="CH60" s="26" t="n">
        <v>2.4</v>
      </c>
      <c r="CI60" s="27" t="n">
        <v>4.6</v>
      </c>
      <c r="CJ60" s="28" t="n">
        <f aca="false">CJ59+CH60-CI60</f>
        <v>36.4</v>
      </c>
      <c r="CK60" s="26" t="n">
        <v>0.2</v>
      </c>
      <c r="CL60" s="27" t="n">
        <v>4.4</v>
      </c>
      <c r="CM60" s="28" t="n">
        <f aca="false">CM59+CK60-CL60</f>
        <v>24.6</v>
      </c>
      <c r="CN60" s="26" t="n">
        <v>0</v>
      </c>
      <c r="CO60" s="27" t="n">
        <v>0</v>
      </c>
      <c r="CP60" s="28" t="n">
        <f aca="false">CP59+CN60-CO60</f>
        <v>24.2</v>
      </c>
      <c r="CQ60" s="26" t="n">
        <v>0</v>
      </c>
      <c r="CR60" s="27" t="n">
        <v>0</v>
      </c>
      <c r="CS60" s="28" t="n">
        <f aca="false">CS59+CQ60-CR60</f>
        <v>21.4</v>
      </c>
      <c r="CT60" s="26" t="n">
        <v>0.2</v>
      </c>
      <c r="CU60" s="27" t="n">
        <v>10.4</v>
      </c>
      <c r="CV60" s="28" t="n">
        <f aca="false">CV59+CT60-CU60</f>
        <v>18.6</v>
      </c>
      <c r="CW60" s="26" t="n">
        <v>0</v>
      </c>
      <c r="CX60" s="27" t="n">
        <v>0</v>
      </c>
      <c r="CY60" s="28" t="n">
        <f aca="false">CY59+CW60-CX60</f>
        <v>29.6</v>
      </c>
      <c r="CZ60" s="26" t="n">
        <v>0.8</v>
      </c>
      <c r="DA60" s="27" t="n">
        <v>1.4</v>
      </c>
      <c r="DB60" s="28" t="n">
        <f aca="false">DB59+CZ60-DA60</f>
        <v>17.2</v>
      </c>
      <c r="DC60" s="26" t="n">
        <v>0</v>
      </c>
      <c r="DD60" s="27" t="n">
        <v>0</v>
      </c>
      <c r="DE60" s="28" t="n">
        <f aca="false">DE59+DC60-DD60</f>
        <v>30.4</v>
      </c>
      <c r="DF60" s="26" t="n">
        <v>0</v>
      </c>
      <c r="DG60" s="27" t="n">
        <v>0</v>
      </c>
      <c r="DH60" s="28" t="n">
        <f aca="false">DH59+DF60-DG60</f>
        <v>13.6</v>
      </c>
      <c r="DI60" s="26" t="n">
        <v>0.2</v>
      </c>
      <c r="DJ60" s="27" t="n">
        <v>5</v>
      </c>
      <c r="DK60" s="28" t="n">
        <f aca="false">DK59+DI60-DJ60</f>
        <v>10.2</v>
      </c>
      <c r="DL60" s="26" t="n">
        <v>0</v>
      </c>
      <c r="DM60" s="27" t="n">
        <v>0</v>
      </c>
      <c r="DN60" s="28" t="n">
        <f aca="false">DN59+DL60-DM60</f>
        <v>31.4</v>
      </c>
      <c r="DO60" s="26" t="n">
        <v>0</v>
      </c>
      <c r="DP60" s="27" t="n">
        <v>3</v>
      </c>
      <c r="DQ60" s="28" t="n">
        <f aca="false">DQ59+DO60-DP60</f>
        <v>5.19999999999999</v>
      </c>
      <c r="DR60" s="26" t="n">
        <v>0</v>
      </c>
      <c r="DS60" s="27" t="n">
        <v>0</v>
      </c>
      <c r="DT60" s="28" t="n">
        <f aca="false">DT59+DR60-DS60</f>
        <v>15.8</v>
      </c>
      <c r="DU60" s="26" t="n">
        <v>0</v>
      </c>
      <c r="DV60" s="27" t="n">
        <v>0</v>
      </c>
      <c r="DW60" s="28" t="n">
        <f aca="false">DW59+DU60-DV60</f>
        <v>6.4</v>
      </c>
      <c r="DX60" s="26" t="n">
        <v>0</v>
      </c>
      <c r="DY60" s="27" t="n">
        <v>0.8</v>
      </c>
      <c r="DZ60" s="28" t="n">
        <f aca="false">DZ59+DX60-DY60</f>
        <v>3.8</v>
      </c>
      <c r="EA60" s="26" t="n">
        <v>0</v>
      </c>
      <c r="EB60" s="27" t="n">
        <v>0</v>
      </c>
      <c r="EC60" s="28" t="n">
        <f aca="false">EC59+EA60-EB60</f>
        <v>16.8</v>
      </c>
      <c r="ED60" s="26" t="n">
        <v>0.2</v>
      </c>
      <c r="EE60" s="27" t="n">
        <v>2</v>
      </c>
      <c r="EF60" s="28" t="n">
        <f aca="false">EF59+ED60-EE60</f>
        <v>4.60000000000001</v>
      </c>
      <c r="EG60" s="26" t="n">
        <v>0</v>
      </c>
      <c r="EH60" s="27" t="n">
        <v>0.8</v>
      </c>
      <c r="EI60" s="28" t="n">
        <f aca="false">EI59+EG60-EH60</f>
        <v>6.40000000000001</v>
      </c>
      <c r="EJ60" s="26" t="n">
        <v>0</v>
      </c>
      <c r="EK60" s="27" t="n">
        <v>2.2</v>
      </c>
      <c r="EL60" s="28" t="n">
        <f aca="false">EL59+EJ60-EK60</f>
        <v>5.6</v>
      </c>
      <c r="EM60" s="26" t="n">
        <v>0</v>
      </c>
      <c r="EN60" s="27" t="n">
        <v>0.6</v>
      </c>
      <c r="EO60" s="28" t="n">
        <f aca="false">EO59+EM60-EN60</f>
        <v>3.2</v>
      </c>
      <c r="EP60" s="26" t="n">
        <v>0.4</v>
      </c>
      <c r="EQ60" s="27" t="n">
        <v>1.2</v>
      </c>
      <c r="ER60" s="28" t="n">
        <f aca="false">ER59+EP60-EQ60</f>
        <v>2.2</v>
      </c>
      <c r="ES60" s="26" t="n">
        <v>0.2</v>
      </c>
      <c r="ET60" s="27" t="n">
        <v>0</v>
      </c>
      <c r="EU60" s="28" t="n">
        <f aca="false">EU59+ES60-ET60</f>
        <v>0.999999999999999</v>
      </c>
      <c r="EV60" s="30" t="n">
        <f aca="false">B60+E60+H60+K60+N60+Q60+T60+W60+Z60+AC60+AF60+AI60+AL60+AO60+AR60+AU60+AX60+BA60+BD60+BG60+BJ60+BM60+BP60+BS60+BV60+BY60+CB60+CE60+CH60+CK60+CN60+CQ60+CT60+CW60+CZ60+DC60+DF60+DI60+DL60+DO60+DR60+DU60+DX60+EA60+ED60+EG60+EJ60+EM60+EP60+ES60</f>
        <v>4.8</v>
      </c>
      <c r="EW60" s="27" t="n">
        <f aca="false">C60+F60+I60+L60+O60+R60+U60+X60+AA60+AD60+AG60+AJ60+AM60+AP60+AS60+AV60+AY60+BB60+BE60+BH60+BK60+BN60+BQ60+BT60+BW60+BZ60+CC60+CF60+CI60+CL60+CO60+CR60+CU60+CX60+DA60+DD60+DG60+DJ60+DM60+DP60+DS60+DV60+DY60+EB60+EE60+EH60+EK60+EN60+EQ60+ET60</f>
        <v>69.2</v>
      </c>
      <c r="EX60" s="31" t="n">
        <f aca="false">EX59+EV60-EW60</f>
        <v>484.2</v>
      </c>
    </row>
    <row r="61" customFormat="false" ht="12.75" hidden="false" customHeight="false" outlineLevel="0" collapsed="false">
      <c r="A61" s="25" t="s">
        <v>62</v>
      </c>
      <c r="B61" s="26" t="n">
        <v>0</v>
      </c>
      <c r="C61" s="27" t="n">
        <v>0</v>
      </c>
      <c r="D61" s="28" t="n">
        <f aca="false">D60+B61-C61</f>
        <v>5.2</v>
      </c>
      <c r="E61" s="26" t="n">
        <v>0</v>
      </c>
      <c r="F61" s="27" t="n">
        <v>0</v>
      </c>
      <c r="G61" s="28" t="n">
        <f aca="false">G60+E61-F61</f>
        <v>2</v>
      </c>
      <c r="H61" s="26" t="n">
        <v>0</v>
      </c>
      <c r="I61" s="27" t="n">
        <v>0</v>
      </c>
      <c r="J61" s="28" t="n">
        <f aca="false">J60+H61-I61</f>
        <v>3</v>
      </c>
      <c r="K61" s="26" t="n">
        <v>0</v>
      </c>
      <c r="L61" s="27" t="n">
        <v>0</v>
      </c>
      <c r="M61" s="28" t="n">
        <f aca="false">M60+K61-L61</f>
        <v>4.20000000000001</v>
      </c>
      <c r="N61" s="26" t="n">
        <v>0</v>
      </c>
      <c r="O61" s="27" t="n">
        <v>0.4</v>
      </c>
      <c r="P61" s="28" t="n">
        <f aca="false">P60+N61-O61</f>
        <v>0.999999999999992</v>
      </c>
      <c r="Q61" s="26" t="n">
        <v>0</v>
      </c>
      <c r="R61" s="27" t="n">
        <v>0</v>
      </c>
      <c r="S61" s="28" t="n">
        <f aca="false">S60+Q61-R61</f>
        <v>9.19999999999999</v>
      </c>
      <c r="T61" s="26" t="n">
        <v>0</v>
      </c>
      <c r="U61" s="27" t="n">
        <v>0</v>
      </c>
      <c r="V61" s="28" t="n">
        <f aca="false">V60+T61-U61</f>
        <v>6.99999999999999</v>
      </c>
      <c r="W61" s="26" t="n">
        <v>0</v>
      </c>
      <c r="X61" s="27" t="n">
        <v>0</v>
      </c>
      <c r="Y61" s="28" t="n">
        <f aca="false">Y60+W61-X61</f>
        <v>5.8</v>
      </c>
      <c r="Z61" s="26" t="n">
        <v>0</v>
      </c>
      <c r="AA61" s="27" t="n">
        <v>0</v>
      </c>
      <c r="AB61" s="28" t="n">
        <f aca="false">AB60+Z61-AA61</f>
        <v>4.20000000000001</v>
      </c>
      <c r="AC61" s="26" t="n">
        <v>0</v>
      </c>
      <c r="AD61" s="27" t="n">
        <v>0</v>
      </c>
      <c r="AE61" s="28" t="n">
        <f aca="false">AE60+AC61-AD61</f>
        <v>0.599999999999971</v>
      </c>
      <c r="AF61" s="26" t="n">
        <v>0</v>
      </c>
      <c r="AG61" s="27" t="n">
        <v>0</v>
      </c>
      <c r="AH61" s="28" t="n">
        <f aca="false">AH60+AF61-AG61</f>
        <v>10</v>
      </c>
      <c r="AI61" s="26" t="n">
        <v>0</v>
      </c>
      <c r="AJ61" s="27" t="n">
        <v>0</v>
      </c>
      <c r="AK61" s="28" t="n">
        <f aca="false">AK60+AI61-AJ61</f>
        <v>5</v>
      </c>
      <c r="AL61" s="26" t="n">
        <v>0</v>
      </c>
      <c r="AM61" s="27" t="n">
        <v>0</v>
      </c>
      <c r="AN61" s="28" t="n">
        <f aca="false">AN60+AL61-AM61</f>
        <v>2.2</v>
      </c>
      <c r="AO61" s="26" t="n">
        <v>0</v>
      </c>
      <c r="AP61" s="27" t="n">
        <v>0</v>
      </c>
      <c r="AQ61" s="28" t="n">
        <f aca="false">AQ60+AO61-AP61</f>
        <v>3.4</v>
      </c>
      <c r="AR61" s="26" t="n">
        <v>0</v>
      </c>
      <c r="AS61" s="27" t="n">
        <v>0</v>
      </c>
      <c r="AT61" s="28" t="n">
        <f aca="false">AT60+AR61-AS61</f>
        <v>45.6</v>
      </c>
      <c r="AU61" s="26" t="n">
        <v>0</v>
      </c>
      <c r="AV61" s="27" t="n">
        <v>0</v>
      </c>
      <c r="AW61" s="28" t="n">
        <f aca="false">AW60+AU61-AV61</f>
        <v>7.2</v>
      </c>
      <c r="AX61" s="26" t="n">
        <v>0</v>
      </c>
      <c r="AY61" s="27" t="n">
        <v>0</v>
      </c>
      <c r="AZ61" s="28" t="n">
        <f aca="false">AZ60+AX61-AY61</f>
        <v>0.400000000000006</v>
      </c>
      <c r="BA61" s="26" t="n">
        <v>0</v>
      </c>
      <c r="BB61" s="27" t="n">
        <v>0</v>
      </c>
      <c r="BC61" s="28" t="n">
        <f aca="false">BC60+BA61-BB61</f>
        <v>1.6</v>
      </c>
      <c r="BD61" s="26" t="n">
        <v>0</v>
      </c>
      <c r="BE61" s="27" t="n">
        <v>0</v>
      </c>
      <c r="BF61" s="28" t="n">
        <f aca="false">BF60+BD61-BE61</f>
        <v>3</v>
      </c>
      <c r="BG61" s="26" t="n">
        <v>0</v>
      </c>
      <c r="BH61" s="27" t="n">
        <v>0</v>
      </c>
      <c r="BI61" s="28" t="n">
        <f aca="false">BI60+BG61-BH61</f>
        <v>0</v>
      </c>
      <c r="BJ61" s="26" t="n">
        <v>0</v>
      </c>
      <c r="BK61" s="27" t="n">
        <v>0</v>
      </c>
      <c r="BL61" s="28" t="n">
        <f aca="false">BL60+BJ61-BK61</f>
        <v>4.8</v>
      </c>
      <c r="BM61" s="26" t="n">
        <v>0</v>
      </c>
      <c r="BN61" s="27" t="n">
        <v>0</v>
      </c>
      <c r="BO61" s="28" t="n">
        <f aca="false">BO60+BM61-BN61</f>
        <v>0</v>
      </c>
      <c r="BP61" s="26" t="n">
        <v>0</v>
      </c>
      <c r="BQ61" s="27" t="n">
        <v>0</v>
      </c>
      <c r="BR61" s="28" t="n">
        <f aca="false">BR60+BP61-BQ61</f>
        <v>4</v>
      </c>
      <c r="BS61" s="26" t="n">
        <v>0</v>
      </c>
      <c r="BT61" s="27" t="n">
        <v>0</v>
      </c>
      <c r="BU61" s="28" t="n">
        <f aca="false">BU60+BS61-BT61</f>
        <v>0</v>
      </c>
      <c r="BV61" s="26" t="n">
        <v>0</v>
      </c>
      <c r="BW61" s="27" t="n">
        <v>0</v>
      </c>
      <c r="BX61" s="28" t="n">
        <f aca="false">BX60+BV61-BW61</f>
        <v>4.8</v>
      </c>
      <c r="BY61" s="26" t="n">
        <v>0</v>
      </c>
      <c r="BZ61" s="27" t="n">
        <v>0</v>
      </c>
      <c r="CA61" s="28" t="n">
        <f aca="false">CA60+BY61-BZ61</f>
        <v>0</v>
      </c>
      <c r="CB61" s="26" t="n">
        <v>0</v>
      </c>
      <c r="CC61" s="27" t="n">
        <v>0</v>
      </c>
      <c r="CD61" s="28" t="n">
        <f aca="false">CD60+CB61-CC61</f>
        <v>8</v>
      </c>
      <c r="CE61" s="26" t="n">
        <v>0</v>
      </c>
      <c r="CF61" s="27" t="n">
        <v>0</v>
      </c>
      <c r="CG61" s="28" t="n">
        <f aca="false">CG60+CE61-CF61</f>
        <v>13</v>
      </c>
      <c r="CH61" s="26" t="n">
        <v>0</v>
      </c>
      <c r="CI61" s="27" t="n">
        <v>1.2</v>
      </c>
      <c r="CJ61" s="28" t="n">
        <f aca="false">CJ60+CH61-CI61</f>
        <v>35.2</v>
      </c>
      <c r="CK61" s="26" t="n">
        <v>0</v>
      </c>
      <c r="CL61" s="27" t="n">
        <v>0</v>
      </c>
      <c r="CM61" s="28" t="n">
        <f aca="false">CM60+CK61-CL61</f>
        <v>24.6</v>
      </c>
      <c r="CN61" s="26" t="n">
        <v>0</v>
      </c>
      <c r="CO61" s="27" t="n">
        <v>0</v>
      </c>
      <c r="CP61" s="28" t="n">
        <f aca="false">CP60+CN61-CO61</f>
        <v>24.2</v>
      </c>
      <c r="CQ61" s="26" t="n">
        <v>0</v>
      </c>
      <c r="CR61" s="27" t="n">
        <v>0</v>
      </c>
      <c r="CS61" s="28" t="n">
        <f aca="false">CS60+CQ61-CR61</f>
        <v>21.4</v>
      </c>
      <c r="CT61" s="26" t="n">
        <v>0</v>
      </c>
      <c r="CU61" s="27" t="n">
        <v>0</v>
      </c>
      <c r="CV61" s="28" t="n">
        <f aca="false">CV60+CT61-CU61</f>
        <v>18.6</v>
      </c>
      <c r="CW61" s="26" t="n">
        <v>0</v>
      </c>
      <c r="CX61" s="27" t="n">
        <v>0</v>
      </c>
      <c r="CY61" s="28" t="n">
        <f aca="false">CY60+CW61-CX61</f>
        <v>29.6</v>
      </c>
      <c r="CZ61" s="26" t="n">
        <v>0</v>
      </c>
      <c r="DA61" s="27" t="n">
        <v>0</v>
      </c>
      <c r="DB61" s="28" t="n">
        <f aca="false">DB60+CZ61-DA61</f>
        <v>17.2</v>
      </c>
      <c r="DC61" s="26" t="n">
        <v>0</v>
      </c>
      <c r="DD61" s="27" t="n">
        <v>0</v>
      </c>
      <c r="DE61" s="28" t="n">
        <f aca="false">DE60+DC61-DD61</f>
        <v>30.4</v>
      </c>
      <c r="DF61" s="26" t="n">
        <v>0</v>
      </c>
      <c r="DG61" s="27" t="n">
        <v>0</v>
      </c>
      <c r="DH61" s="28" t="n">
        <f aca="false">DH60+DF61-DG61</f>
        <v>13.6</v>
      </c>
      <c r="DI61" s="26" t="n">
        <v>0</v>
      </c>
      <c r="DJ61" s="27" t="n">
        <v>0</v>
      </c>
      <c r="DK61" s="28" t="n">
        <f aca="false">DK60+DI61-DJ61</f>
        <v>10.2</v>
      </c>
      <c r="DL61" s="26" t="n">
        <v>0</v>
      </c>
      <c r="DM61" s="27" t="n">
        <v>0</v>
      </c>
      <c r="DN61" s="28" t="n">
        <f aca="false">DN60+DL61-DM61</f>
        <v>31.4</v>
      </c>
      <c r="DO61" s="26" t="n">
        <v>0</v>
      </c>
      <c r="DP61" s="27" t="n">
        <v>0</v>
      </c>
      <c r="DQ61" s="28" t="n">
        <f aca="false">DQ60+DO61-DP61</f>
        <v>5.19999999999999</v>
      </c>
      <c r="DR61" s="26" t="n">
        <v>0</v>
      </c>
      <c r="DS61" s="27" t="n">
        <v>0</v>
      </c>
      <c r="DT61" s="28" t="n">
        <f aca="false">DT60+DR61-DS61</f>
        <v>15.8</v>
      </c>
      <c r="DU61" s="26" t="n">
        <v>0</v>
      </c>
      <c r="DV61" s="27" t="n">
        <v>0</v>
      </c>
      <c r="DW61" s="28" t="n">
        <f aca="false">DW60+DU61-DV61</f>
        <v>6.4</v>
      </c>
      <c r="DX61" s="26" t="n">
        <v>0</v>
      </c>
      <c r="DY61" s="27" t="n">
        <v>0</v>
      </c>
      <c r="DZ61" s="28" t="n">
        <f aca="false">DZ60+DX61-DY61</f>
        <v>3.8</v>
      </c>
      <c r="EA61" s="26" t="n">
        <v>0</v>
      </c>
      <c r="EB61" s="27" t="n">
        <v>0</v>
      </c>
      <c r="EC61" s="28" t="n">
        <f aca="false">EC60+EA61-EB61</f>
        <v>16.8</v>
      </c>
      <c r="ED61" s="26" t="n">
        <v>0</v>
      </c>
      <c r="EE61" s="27" t="n">
        <v>0</v>
      </c>
      <c r="EF61" s="28" t="n">
        <f aca="false">EF60+ED61-EE61</f>
        <v>4.60000000000001</v>
      </c>
      <c r="EG61" s="26" t="n">
        <v>0</v>
      </c>
      <c r="EH61" s="27" t="n">
        <v>0</v>
      </c>
      <c r="EI61" s="28" t="n">
        <f aca="false">EI60+EG61-EH61</f>
        <v>6.40000000000001</v>
      </c>
      <c r="EJ61" s="26" t="n">
        <v>0</v>
      </c>
      <c r="EK61" s="27" t="n">
        <v>0</v>
      </c>
      <c r="EL61" s="28" t="n">
        <f aca="false">EL60+EJ61-EK61</f>
        <v>5.6</v>
      </c>
      <c r="EM61" s="26" t="n">
        <v>0</v>
      </c>
      <c r="EN61" s="27" t="n">
        <v>0</v>
      </c>
      <c r="EO61" s="28" t="n">
        <f aca="false">EO60+EM61-EN61</f>
        <v>3.2</v>
      </c>
      <c r="EP61" s="26" t="n">
        <v>0</v>
      </c>
      <c r="EQ61" s="27" t="n">
        <v>0</v>
      </c>
      <c r="ER61" s="28" t="n">
        <f aca="false">ER60+EP61-EQ61</f>
        <v>2.2</v>
      </c>
      <c r="ES61" s="26" t="n">
        <v>0</v>
      </c>
      <c r="ET61" s="27" t="n">
        <v>0</v>
      </c>
      <c r="EU61" s="28" t="n">
        <f aca="false">EU60+ES61-ET61</f>
        <v>0.999999999999999</v>
      </c>
      <c r="EV61" s="30" t="n">
        <f aca="false">B61+E61+H61+K61+N61+Q61+T61+W61+Z61+AC61+AF61+AI61+AL61+AO61+AR61+AU61+AX61+BA61+BD61+BG61+BJ61+BM61+BP61+BS61+BV61+BY61+CB61+CE61+CH61+CK61+CN61+CQ61+CT61+CW61+CZ61+DC61+DF61+DI61+DL61+DO61+DR61+DU61+DX61+EA61+ED61+EG61+EJ61+EM61+EP61+ES61</f>
        <v>0</v>
      </c>
      <c r="EW61" s="27" t="n">
        <f aca="false">C61+F61+I61+L61+O61+R61+U61+X61+AA61+AD61+AG61+AJ61+AM61+AP61+AS61+AV61+AY61+BB61+BE61+BH61+BK61+BN61+BQ61+BT61+BW61+BZ61+CC61+CF61+CI61+CL61+CO61+CR61+CU61+CX61+DA61+DD61+DG61+DJ61+DM61+DP61+DS61+DV61+DY61+EB61+EE61+EH61+EK61+EN61+EQ61+ET61</f>
        <v>1.6</v>
      </c>
      <c r="EX61" s="31" t="n">
        <f aca="false">EX60+EV61-EW61</f>
        <v>482.6</v>
      </c>
    </row>
    <row r="62" customFormat="false" ht="12.75" hidden="false" customHeight="false" outlineLevel="0" collapsed="false">
      <c r="A62" s="25" t="s">
        <v>61</v>
      </c>
      <c r="B62" s="26" t="n">
        <v>0</v>
      </c>
      <c r="C62" s="27" t="n">
        <v>5.2</v>
      </c>
      <c r="D62" s="28" t="n">
        <f aca="false">D61+B62-C62</f>
        <v>0</v>
      </c>
      <c r="E62" s="26" t="n">
        <v>0</v>
      </c>
      <c r="F62" s="27" t="n">
        <v>1.4</v>
      </c>
      <c r="G62" s="28" t="n">
        <f aca="false">G61+E62-F62</f>
        <v>0.599999999999995</v>
      </c>
      <c r="H62" s="26" t="n">
        <v>0</v>
      </c>
      <c r="I62" s="27" t="n">
        <v>3</v>
      </c>
      <c r="J62" s="28" t="n">
        <f aca="false">J61+H62-I62</f>
        <v>0</v>
      </c>
      <c r="K62" s="26" t="n">
        <v>0</v>
      </c>
      <c r="L62" s="27" t="n">
        <v>4</v>
      </c>
      <c r="M62" s="28" t="n">
        <f aca="false">M61+K62-L62</f>
        <v>0.200000000000006</v>
      </c>
      <c r="N62" s="26" t="n">
        <v>0.2</v>
      </c>
      <c r="O62" s="27" t="n">
        <v>1</v>
      </c>
      <c r="P62" s="28" t="n">
        <f aca="false">P61+N62-O62</f>
        <v>0.199999999999992</v>
      </c>
      <c r="Q62" s="26" t="n">
        <v>0</v>
      </c>
      <c r="R62" s="27" t="n">
        <v>9.2</v>
      </c>
      <c r="S62" s="28" t="n">
        <f aca="false">S61+Q62-R62</f>
        <v>0</v>
      </c>
      <c r="T62" s="26" t="n">
        <v>0</v>
      </c>
      <c r="U62" s="27" t="n">
        <v>7</v>
      </c>
      <c r="V62" s="28" t="n">
        <f aca="false">V61+T62-U62</f>
        <v>0</v>
      </c>
      <c r="W62" s="26" t="n">
        <v>0</v>
      </c>
      <c r="X62" s="27" t="n">
        <v>5.8</v>
      </c>
      <c r="Y62" s="28" t="n">
        <f aca="false">Y61+W62-X62</f>
        <v>0</v>
      </c>
      <c r="Z62" s="26" t="n">
        <v>0</v>
      </c>
      <c r="AA62" s="27" t="n">
        <v>3.6</v>
      </c>
      <c r="AB62" s="28" t="n">
        <f aca="false">AB61+Z62-AA62</f>
        <v>0.600000000000005</v>
      </c>
      <c r="AC62" s="26" t="n">
        <v>0</v>
      </c>
      <c r="AD62" s="27" t="n">
        <v>0.6</v>
      </c>
      <c r="AE62" s="28" t="n">
        <f aca="false">AE61+AC62-AD62</f>
        <v>-2.89768209427166E-014</v>
      </c>
      <c r="AF62" s="26" t="n">
        <v>0</v>
      </c>
      <c r="AG62" s="27" t="n">
        <v>10</v>
      </c>
      <c r="AH62" s="28" t="n">
        <f aca="false">AH61+AF62-AG62</f>
        <v>0</v>
      </c>
      <c r="AI62" s="26" t="n">
        <v>0</v>
      </c>
      <c r="AJ62" s="27" t="n">
        <v>5</v>
      </c>
      <c r="AK62" s="28" t="n">
        <f aca="false">AK61+AI62-AJ62</f>
        <v>0</v>
      </c>
      <c r="AL62" s="26" t="n">
        <v>0</v>
      </c>
      <c r="AM62" s="27" t="n">
        <v>2.2</v>
      </c>
      <c r="AN62" s="28" t="n">
        <f aca="false">AN61+AL62-AM62</f>
        <v>0</v>
      </c>
      <c r="AO62" s="26" t="n">
        <v>0</v>
      </c>
      <c r="AP62" s="27" t="n">
        <v>3.2</v>
      </c>
      <c r="AQ62" s="28" t="n">
        <f aca="false">AQ61+AO62-AP62</f>
        <v>0.199999999999998</v>
      </c>
      <c r="AR62" s="26" t="n">
        <v>0</v>
      </c>
      <c r="AS62" s="27" t="n">
        <v>0</v>
      </c>
      <c r="AT62" s="28" t="n">
        <f aca="false">AT61+AR62-AS62</f>
        <v>45.6</v>
      </c>
      <c r="AU62" s="26" t="n">
        <v>0</v>
      </c>
      <c r="AV62" s="27" t="n">
        <v>7.2</v>
      </c>
      <c r="AW62" s="28" t="n">
        <f aca="false">AW61+AU62-AV62</f>
        <v>0</v>
      </c>
      <c r="AX62" s="26" t="n">
        <v>0</v>
      </c>
      <c r="AY62" s="27" t="n">
        <v>0.4</v>
      </c>
      <c r="AZ62" s="28" t="n">
        <f aca="false">AZ61+AX62-AY62</f>
        <v>6.32827124036339E-015</v>
      </c>
      <c r="BA62" s="26" t="n">
        <v>0</v>
      </c>
      <c r="BB62" s="27" t="n">
        <v>1.6</v>
      </c>
      <c r="BC62" s="28" t="n">
        <f aca="false">BC61+BA62-BB62</f>
        <v>0</v>
      </c>
      <c r="BD62" s="26" t="n">
        <v>0</v>
      </c>
      <c r="BE62" s="27" t="n">
        <v>3</v>
      </c>
      <c r="BF62" s="28" t="n">
        <f aca="false">BF61+BD62-BE62</f>
        <v>0</v>
      </c>
      <c r="BG62" s="26" t="n">
        <v>0</v>
      </c>
      <c r="BH62" s="27" t="n">
        <v>0</v>
      </c>
      <c r="BI62" s="28" t="n">
        <f aca="false">BI61+BG62-BH62</f>
        <v>0</v>
      </c>
      <c r="BJ62" s="26" t="n">
        <v>0</v>
      </c>
      <c r="BK62" s="27" t="n">
        <v>4.8</v>
      </c>
      <c r="BL62" s="28" t="n">
        <f aca="false">BL61+BJ62-BK62</f>
        <v>0</v>
      </c>
      <c r="BM62" s="26" t="n">
        <v>0</v>
      </c>
      <c r="BN62" s="27" t="n">
        <v>0</v>
      </c>
      <c r="BO62" s="28" t="n">
        <f aca="false">BO61+BM62-BN62</f>
        <v>0</v>
      </c>
      <c r="BP62" s="26" t="n">
        <v>0</v>
      </c>
      <c r="BQ62" s="27" t="n">
        <v>4</v>
      </c>
      <c r="BR62" s="28" t="n">
        <f aca="false">BR61+BP62-BQ62</f>
        <v>0</v>
      </c>
      <c r="BS62" s="26" t="n">
        <v>0</v>
      </c>
      <c r="BT62" s="27" t="n">
        <v>0</v>
      </c>
      <c r="BU62" s="28" t="n">
        <f aca="false">BU61+BS62-BT62</f>
        <v>0</v>
      </c>
      <c r="BV62" s="26" t="n">
        <v>0</v>
      </c>
      <c r="BW62" s="27" t="n">
        <v>4.8</v>
      </c>
      <c r="BX62" s="28" t="n">
        <f aca="false">BX61+BV62-BW62</f>
        <v>0</v>
      </c>
      <c r="BY62" s="26" t="n">
        <v>0</v>
      </c>
      <c r="BZ62" s="27" t="n">
        <v>0</v>
      </c>
      <c r="CA62" s="28" t="n">
        <f aca="false">CA61+BY62-BZ62</f>
        <v>0</v>
      </c>
      <c r="CB62" s="26" t="n">
        <v>0</v>
      </c>
      <c r="CC62" s="27" t="n">
        <v>8</v>
      </c>
      <c r="CD62" s="28" t="n">
        <f aca="false">CD61+CB62-CC62</f>
        <v>0</v>
      </c>
      <c r="CE62" s="26" t="n">
        <v>0</v>
      </c>
      <c r="CF62" s="27" t="n">
        <v>9.2</v>
      </c>
      <c r="CG62" s="28" t="n">
        <f aca="false">CG61+CE62-CF62</f>
        <v>3.80000000000001</v>
      </c>
      <c r="CH62" s="26" t="n">
        <v>1.8</v>
      </c>
      <c r="CI62" s="27" t="n">
        <v>11.2</v>
      </c>
      <c r="CJ62" s="28" t="n">
        <f aca="false">CJ61+CH62-CI62</f>
        <v>25.8</v>
      </c>
      <c r="CK62" s="26" t="n">
        <v>0.2</v>
      </c>
      <c r="CL62" s="27" t="n">
        <v>15.4</v>
      </c>
      <c r="CM62" s="28" t="n">
        <f aca="false">CM61+CK62-CL62</f>
        <v>9.4</v>
      </c>
      <c r="CN62" s="26" t="n">
        <v>0</v>
      </c>
      <c r="CO62" s="27" t="n">
        <v>24.2</v>
      </c>
      <c r="CP62" s="28" t="n">
        <f aca="false">CP61+CN62-CO62</f>
        <v>0</v>
      </c>
      <c r="CQ62" s="26" t="n">
        <v>0</v>
      </c>
      <c r="CR62" s="27" t="n">
        <v>21.4</v>
      </c>
      <c r="CS62" s="28" t="n">
        <f aca="false">CS61+CQ62-CR62</f>
        <v>0</v>
      </c>
      <c r="CT62" s="26" t="n">
        <v>0</v>
      </c>
      <c r="CU62" s="27" t="n">
        <v>18.6</v>
      </c>
      <c r="CV62" s="28" t="n">
        <f aca="false">CV61+CT62-CU62</f>
        <v>0</v>
      </c>
      <c r="CW62" s="26" t="n">
        <v>2.2</v>
      </c>
      <c r="CX62" s="27" t="n">
        <v>16.8</v>
      </c>
      <c r="CY62" s="28" t="n">
        <f aca="false">CY61+CW62-CX62</f>
        <v>15</v>
      </c>
      <c r="CZ62" s="26" t="n">
        <v>4.6</v>
      </c>
      <c r="DA62" s="27" t="n">
        <v>5.6</v>
      </c>
      <c r="DB62" s="28" t="n">
        <f aca="false">DB61+CZ62-DA62</f>
        <v>16.2</v>
      </c>
      <c r="DC62" s="26" t="n">
        <v>0</v>
      </c>
      <c r="DD62" s="27" t="n">
        <v>30.4</v>
      </c>
      <c r="DE62" s="28" t="n">
        <f aca="false">DE61+DC62-DD62</f>
        <v>0</v>
      </c>
      <c r="DF62" s="26" t="n">
        <v>0</v>
      </c>
      <c r="DG62" s="27" t="n">
        <v>13.6</v>
      </c>
      <c r="DH62" s="28" t="n">
        <f aca="false">DH61+DF62-DG62</f>
        <v>0</v>
      </c>
      <c r="DI62" s="26" t="n">
        <v>0.8</v>
      </c>
      <c r="DJ62" s="27" t="n">
        <v>5.8</v>
      </c>
      <c r="DK62" s="28" t="n">
        <f aca="false">DK61+DI62-DJ62</f>
        <v>5.2</v>
      </c>
      <c r="DL62" s="26" t="n">
        <v>1.4</v>
      </c>
      <c r="DM62" s="27" t="n">
        <v>23.4</v>
      </c>
      <c r="DN62" s="28" t="n">
        <f aca="false">DN61+DL62-DM62</f>
        <v>9.40000000000001</v>
      </c>
      <c r="DO62" s="26" t="n">
        <v>1.2</v>
      </c>
      <c r="DP62" s="27" t="n">
        <v>3.2</v>
      </c>
      <c r="DQ62" s="28" t="n">
        <f aca="false">DQ61+DO62-DP62</f>
        <v>3.19999999999999</v>
      </c>
      <c r="DR62" s="26" t="n">
        <v>0</v>
      </c>
      <c r="DS62" s="27" t="n">
        <v>15.8</v>
      </c>
      <c r="DT62" s="28" t="n">
        <f aca="false">DT61+DR62-DS62</f>
        <v>0</v>
      </c>
      <c r="DU62" s="26" t="n">
        <v>0</v>
      </c>
      <c r="DV62" s="27" t="n">
        <v>6.4</v>
      </c>
      <c r="DW62" s="28" t="n">
        <f aca="false">DW61+DU62-DV62</f>
        <v>0</v>
      </c>
      <c r="DX62" s="26" t="n">
        <v>0</v>
      </c>
      <c r="DY62" s="27" t="n">
        <v>3.8</v>
      </c>
      <c r="DZ62" s="28" t="n">
        <f aca="false">DZ61+DX62-DY62</f>
        <v>0</v>
      </c>
      <c r="EA62" s="26" t="n">
        <v>0</v>
      </c>
      <c r="EB62" s="27" t="n">
        <v>12.6</v>
      </c>
      <c r="EC62" s="28" t="n">
        <f aca="false">EC61+EA62-EB62</f>
        <v>4.2</v>
      </c>
      <c r="ED62" s="26" t="n">
        <v>0.8</v>
      </c>
      <c r="EE62" s="27" t="n">
        <v>3.4</v>
      </c>
      <c r="EF62" s="28" t="n">
        <f aca="false">EF61+ED62-EE62</f>
        <v>2.00000000000001</v>
      </c>
      <c r="EG62" s="26" t="n">
        <v>0</v>
      </c>
      <c r="EH62" s="27" t="n">
        <v>6.4</v>
      </c>
      <c r="EI62" s="28" t="n">
        <f aca="false">EI61+EG62-EH62</f>
        <v>0</v>
      </c>
      <c r="EJ62" s="26" t="n">
        <v>0.8</v>
      </c>
      <c r="EK62" s="27" t="n">
        <v>4.8</v>
      </c>
      <c r="EL62" s="28" t="n">
        <f aca="false">EL61+EJ62-EK62</f>
        <v>1.6</v>
      </c>
      <c r="EM62" s="26" t="n">
        <v>0</v>
      </c>
      <c r="EN62" s="27" t="n">
        <v>2.6</v>
      </c>
      <c r="EO62" s="28" t="n">
        <f aca="false">EO61+EM62-EN62</f>
        <v>0.600000000000001</v>
      </c>
      <c r="EP62" s="26" t="n">
        <v>0</v>
      </c>
      <c r="EQ62" s="27" t="n">
        <v>2.2</v>
      </c>
      <c r="ER62" s="28" t="n">
        <f aca="false">ER61+EP62-EQ62</f>
        <v>0</v>
      </c>
      <c r="ES62" s="26" t="n">
        <v>0</v>
      </c>
      <c r="ET62" s="27" t="n">
        <v>1</v>
      </c>
      <c r="EU62" s="28" t="n">
        <f aca="false">EU61+ES62-ET62</f>
        <v>0</v>
      </c>
      <c r="EV62" s="30" t="n">
        <f aca="false">B62+E62+H62+K62+N62+Q62+T62+W62+Z62+AC62+AF62+AI62+AL62+AO62+AR62+AU62+AX62+BA62+BD62+BG62+BJ62+BM62+BP62+BS62+BV62+BY62+CB62+CE62+CH62+CK62+CN62+CQ62+CT62+CW62+CZ62+DC62+DF62+DI62+DL62+DO62+DR62+DU62+DX62+EA62+ED62+EG62+EJ62+EM62+EP62+ES62</f>
        <v>14</v>
      </c>
      <c r="EW62" s="27" t="n">
        <f aca="false">C62+F62+I62+L62+O62+R62+U62+X62+AA62+AD62+AG62+AJ62+AM62+AP62+AS62+AV62+AY62+BB62+BE62+BH62+BK62+BN62+BQ62+BT62+BW62+BZ62+CC62+CF62+CI62+CL62+CO62+CR62+CU62+CX62+DA62+DD62+DG62+DJ62+DM62+DP62+DS62+DV62+DY62+EB62+EE62+EH62+EK62+EN62+EQ62+ET62</f>
        <v>352.8</v>
      </c>
      <c r="EX62" s="31" t="n">
        <f aca="false">EX61+EV62-EW62</f>
        <v>143.8</v>
      </c>
    </row>
    <row r="63" customFormat="false" ht="12.75" hidden="false" customHeight="false" outlineLevel="0" collapsed="false">
      <c r="A63" s="25" t="s">
        <v>60</v>
      </c>
      <c r="B63" s="26" t="n">
        <v>0</v>
      </c>
      <c r="C63" s="27" t="n">
        <v>0</v>
      </c>
      <c r="D63" s="28" t="n">
        <f aca="false">D62+B63-C63</f>
        <v>0</v>
      </c>
      <c r="E63" s="26" t="n">
        <v>0</v>
      </c>
      <c r="F63" s="27" t="n">
        <v>0.6</v>
      </c>
      <c r="G63" s="28" t="n">
        <f aca="false">G62+E63-F63</f>
        <v>-4.77395900588817E-015</v>
      </c>
      <c r="H63" s="26" t="n">
        <v>0</v>
      </c>
      <c r="I63" s="27" t="n">
        <v>0</v>
      </c>
      <c r="J63" s="28" t="n">
        <f aca="false">J62+H63-I63</f>
        <v>0</v>
      </c>
      <c r="K63" s="26" t="n">
        <v>0</v>
      </c>
      <c r="L63" s="27" t="n">
        <v>0.2</v>
      </c>
      <c r="M63" s="28" t="n">
        <f aca="false">M62+K63-L63</f>
        <v>5.49560397189453E-015</v>
      </c>
      <c r="N63" s="26" t="n">
        <v>0</v>
      </c>
      <c r="O63" s="27" t="n">
        <v>0.2</v>
      </c>
      <c r="P63" s="28" t="n">
        <f aca="false">P62+N63-O63</f>
        <v>-7.82707232360735E-015</v>
      </c>
      <c r="Q63" s="26" t="n">
        <v>0</v>
      </c>
      <c r="R63" s="27" t="n">
        <v>0</v>
      </c>
      <c r="S63" s="28" t="n">
        <f aca="false">S62+Q63-R63</f>
        <v>0</v>
      </c>
      <c r="T63" s="26" t="n">
        <v>0</v>
      </c>
      <c r="U63" s="27" t="n">
        <v>0</v>
      </c>
      <c r="V63" s="28" t="n">
        <f aca="false">V62+T63-U63</f>
        <v>0</v>
      </c>
      <c r="W63" s="26" t="n">
        <v>0</v>
      </c>
      <c r="X63" s="27" t="n">
        <v>0</v>
      </c>
      <c r="Y63" s="28" t="n">
        <f aca="false">Y62+W63-X63</f>
        <v>0</v>
      </c>
      <c r="Z63" s="26" t="n">
        <v>0</v>
      </c>
      <c r="AA63" s="27" t="n">
        <v>0.6</v>
      </c>
      <c r="AB63" s="28" t="n">
        <f aca="false">AB62+Z63-AA63</f>
        <v>5.44009282066327E-015</v>
      </c>
      <c r="AC63" s="26" t="n">
        <v>0</v>
      </c>
      <c r="AD63" s="27" t="n">
        <v>0</v>
      </c>
      <c r="AE63" s="28" t="n">
        <f aca="false">AE62+AC63-AD63</f>
        <v>-2.89768209427166E-014</v>
      </c>
      <c r="AF63" s="26" t="n">
        <v>0</v>
      </c>
      <c r="AG63" s="27" t="n">
        <v>0</v>
      </c>
      <c r="AH63" s="28" t="n">
        <f aca="false">AH62+AF63-AG63</f>
        <v>0</v>
      </c>
      <c r="AI63" s="26" t="n">
        <v>0</v>
      </c>
      <c r="AJ63" s="27" t="n">
        <v>0</v>
      </c>
      <c r="AK63" s="28" t="n">
        <f aca="false">AK62+AI63-AJ63</f>
        <v>0</v>
      </c>
      <c r="AL63" s="26" t="n">
        <v>0</v>
      </c>
      <c r="AM63" s="27" t="n">
        <v>0</v>
      </c>
      <c r="AN63" s="28" t="n">
        <f aca="false">AN62+AL63-AM63</f>
        <v>0</v>
      </c>
      <c r="AO63" s="26" t="n">
        <v>0</v>
      </c>
      <c r="AP63" s="27" t="n">
        <v>0.2</v>
      </c>
      <c r="AQ63" s="28" t="n">
        <f aca="false">AQ62+AO63-AP63</f>
        <v>-1.60982338570648E-015</v>
      </c>
      <c r="AR63" s="26" t="n">
        <v>0</v>
      </c>
      <c r="AS63" s="27" t="n">
        <v>0</v>
      </c>
      <c r="AT63" s="28" t="n">
        <f aca="false">AT62+AR63-AS63</f>
        <v>45.6</v>
      </c>
      <c r="AU63" s="26" t="n">
        <v>0</v>
      </c>
      <c r="AV63" s="27" t="n">
        <v>0</v>
      </c>
      <c r="AW63" s="28" t="n">
        <f aca="false">AW62+AU63-AV63</f>
        <v>0</v>
      </c>
      <c r="AX63" s="26" t="n">
        <v>0</v>
      </c>
      <c r="AY63" s="27" t="n">
        <v>0</v>
      </c>
      <c r="AZ63" s="28" t="n">
        <f aca="false">AZ62+AX63-AY63</f>
        <v>6.32827124036339E-015</v>
      </c>
      <c r="BA63" s="26" t="n">
        <v>0</v>
      </c>
      <c r="BB63" s="27" t="n">
        <v>0</v>
      </c>
      <c r="BC63" s="28" t="n">
        <f aca="false">BC62+BA63-BB63</f>
        <v>0</v>
      </c>
      <c r="BD63" s="26" t="n">
        <v>0</v>
      </c>
      <c r="BE63" s="27" t="n">
        <v>0</v>
      </c>
      <c r="BF63" s="28" t="n">
        <f aca="false">BF62+BD63-BE63</f>
        <v>0</v>
      </c>
      <c r="BG63" s="26" t="n">
        <v>0</v>
      </c>
      <c r="BH63" s="27" t="n">
        <v>0</v>
      </c>
      <c r="BI63" s="28" t="n">
        <f aca="false">BI62+BG63-BH63</f>
        <v>0</v>
      </c>
      <c r="BJ63" s="26" t="n">
        <v>0</v>
      </c>
      <c r="BK63" s="27" t="n">
        <v>0</v>
      </c>
      <c r="BL63" s="28" t="n">
        <f aca="false">BL62+BJ63-BK63</f>
        <v>0</v>
      </c>
      <c r="BM63" s="26" t="n">
        <v>0</v>
      </c>
      <c r="BN63" s="27" t="n">
        <v>0</v>
      </c>
      <c r="BO63" s="28" t="n">
        <f aca="false">BO62+BM63-BN63</f>
        <v>0</v>
      </c>
      <c r="BP63" s="26" t="n">
        <v>0</v>
      </c>
      <c r="BQ63" s="27" t="n">
        <v>0</v>
      </c>
      <c r="BR63" s="28" t="n">
        <f aca="false">BR62+BP63-BQ63</f>
        <v>0</v>
      </c>
      <c r="BS63" s="26" t="n">
        <v>0</v>
      </c>
      <c r="BT63" s="27" t="n">
        <v>0</v>
      </c>
      <c r="BU63" s="28" t="n">
        <f aca="false">BU62+BS63-BT63</f>
        <v>0</v>
      </c>
      <c r="BV63" s="26" t="n">
        <v>0</v>
      </c>
      <c r="BW63" s="27" t="n">
        <v>0</v>
      </c>
      <c r="BX63" s="28" t="n">
        <f aca="false">BX62+BV63-BW63</f>
        <v>0</v>
      </c>
      <c r="BY63" s="26" t="n">
        <v>0</v>
      </c>
      <c r="BZ63" s="27" t="n">
        <v>0</v>
      </c>
      <c r="CA63" s="28" t="n">
        <f aca="false">CA62+BY63-BZ63</f>
        <v>0</v>
      </c>
      <c r="CB63" s="26" t="n">
        <v>0</v>
      </c>
      <c r="CC63" s="27" t="n">
        <v>0</v>
      </c>
      <c r="CD63" s="28" t="n">
        <f aca="false">CD62+CB63-CC63</f>
        <v>0</v>
      </c>
      <c r="CE63" s="26" t="n">
        <v>0</v>
      </c>
      <c r="CF63" s="27" t="n">
        <v>3.8</v>
      </c>
      <c r="CG63" s="28" t="n">
        <f aca="false">CG62+CE63-CF63</f>
        <v>0</v>
      </c>
      <c r="CH63" s="26" t="n">
        <v>1.4</v>
      </c>
      <c r="CI63" s="27" t="n">
        <v>2.6</v>
      </c>
      <c r="CJ63" s="28" t="n">
        <f aca="false">CJ62+CH63-CI63</f>
        <v>24.6</v>
      </c>
      <c r="CK63" s="26" t="n">
        <v>0</v>
      </c>
      <c r="CL63" s="27" t="n">
        <v>9.4</v>
      </c>
      <c r="CM63" s="28" t="n">
        <f aca="false">CM62+CK63-CL63</f>
        <v>0</v>
      </c>
      <c r="CN63" s="26" t="n">
        <v>0</v>
      </c>
      <c r="CO63" s="27" t="n">
        <v>0</v>
      </c>
      <c r="CP63" s="28" t="n">
        <f aca="false">CP62+CN63-CO63</f>
        <v>0</v>
      </c>
      <c r="CQ63" s="26" t="n">
        <v>0</v>
      </c>
      <c r="CR63" s="27" t="n">
        <v>0</v>
      </c>
      <c r="CS63" s="28" t="n">
        <f aca="false">CS62+CQ63-CR63</f>
        <v>0</v>
      </c>
      <c r="CT63" s="26" t="n">
        <v>0</v>
      </c>
      <c r="CU63" s="27" t="n">
        <v>0</v>
      </c>
      <c r="CV63" s="28" t="n">
        <f aca="false">CV62+CT63-CU63</f>
        <v>0</v>
      </c>
      <c r="CW63" s="26" t="n">
        <v>0</v>
      </c>
      <c r="CX63" s="27" t="n">
        <v>15</v>
      </c>
      <c r="CY63" s="28" t="n">
        <f aca="false">CY62+CW63-CX63</f>
        <v>0</v>
      </c>
      <c r="CZ63" s="26" t="n">
        <v>1.4</v>
      </c>
      <c r="DA63" s="27" t="n">
        <v>5.4</v>
      </c>
      <c r="DB63" s="28" t="n">
        <f aca="false">DB62+CZ63-DA63</f>
        <v>12.2</v>
      </c>
      <c r="DC63" s="26" t="n">
        <v>0</v>
      </c>
      <c r="DD63" s="27" t="n">
        <v>0</v>
      </c>
      <c r="DE63" s="28" t="n">
        <f aca="false">DE62+DC63-DD63</f>
        <v>0</v>
      </c>
      <c r="DF63" s="26" t="n">
        <v>0</v>
      </c>
      <c r="DG63" s="27" t="n">
        <v>0</v>
      </c>
      <c r="DH63" s="28" t="n">
        <f aca="false">DH62+DF63-DG63</f>
        <v>0</v>
      </c>
      <c r="DI63" s="26" t="n">
        <v>0.6</v>
      </c>
      <c r="DJ63" s="27" t="n">
        <v>1.4</v>
      </c>
      <c r="DK63" s="28" t="n">
        <f aca="false">DK62+DI63-DJ63</f>
        <v>4.4</v>
      </c>
      <c r="DL63" s="26" t="n">
        <v>0</v>
      </c>
      <c r="DM63" s="27" t="n">
        <v>9.4</v>
      </c>
      <c r="DN63" s="28" t="n">
        <f aca="false">DN62+DL63-DM63</f>
        <v>0</v>
      </c>
      <c r="DO63" s="26" t="n">
        <v>0</v>
      </c>
      <c r="DP63" s="27" t="n">
        <v>3.2</v>
      </c>
      <c r="DQ63" s="28" t="n">
        <f aca="false">DQ62+DO63-DP63</f>
        <v>0</v>
      </c>
      <c r="DR63" s="26" t="n">
        <v>0</v>
      </c>
      <c r="DS63" s="27" t="n">
        <v>0</v>
      </c>
      <c r="DT63" s="28" t="n">
        <f aca="false">DT62+DR63-DS63</f>
        <v>0</v>
      </c>
      <c r="DU63" s="26" t="n">
        <v>0</v>
      </c>
      <c r="DV63" s="27" t="n">
        <v>0</v>
      </c>
      <c r="DW63" s="28" t="n">
        <f aca="false">DW62+DU63-DV63</f>
        <v>0</v>
      </c>
      <c r="DX63" s="26" t="n">
        <v>0</v>
      </c>
      <c r="DY63" s="27" t="n">
        <v>0</v>
      </c>
      <c r="DZ63" s="28" t="n">
        <f aca="false">DZ62+DX63-DY63</f>
        <v>0</v>
      </c>
      <c r="EA63" s="26" t="n">
        <v>0</v>
      </c>
      <c r="EB63" s="27" t="n">
        <v>4.2</v>
      </c>
      <c r="EC63" s="28" t="n">
        <f aca="false">EC62+EA63-EB63</f>
        <v>0</v>
      </c>
      <c r="ED63" s="26" t="n">
        <v>0</v>
      </c>
      <c r="EE63" s="27" t="n">
        <v>2</v>
      </c>
      <c r="EF63" s="28" t="n">
        <f aca="false">EF62+ED63-EE63</f>
        <v>1.02140518265514E-014</v>
      </c>
      <c r="EG63" s="26" t="n">
        <v>0</v>
      </c>
      <c r="EH63" s="27" t="n">
        <v>0</v>
      </c>
      <c r="EI63" s="28" t="n">
        <f aca="false">EI62+EG63-EH63</f>
        <v>0</v>
      </c>
      <c r="EJ63" s="26" t="n">
        <v>0</v>
      </c>
      <c r="EK63" s="27" t="n">
        <v>1.6</v>
      </c>
      <c r="EL63" s="28" t="n">
        <f aca="false">EL62+EJ63-EK63</f>
        <v>0</v>
      </c>
      <c r="EM63" s="26" t="n">
        <v>0</v>
      </c>
      <c r="EN63" s="27" t="n">
        <v>0.6</v>
      </c>
      <c r="EO63" s="28" t="n">
        <f aca="false">EO62+EM63-EN63</f>
        <v>0</v>
      </c>
      <c r="EP63" s="26" t="n">
        <v>0</v>
      </c>
      <c r="EQ63" s="27" t="n">
        <v>0</v>
      </c>
      <c r="ER63" s="28" t="n">
        <f aca="false">ER62+EP63-EQ63</f>
        <v>0</v>
      </c>
      <c r="ES63" s="26" t="n">
        <v>0</v>
      </c>
      <c r="ET63" s="27" t="n">
        <v>0</v>
      </c>
      <c r="EU63" s="28" t="n">
        <f aca="false">EU62+ES63-ET63</f>
        <v>0</v>
      </c>
      <c r="EV63" s="30" t="n">
        <f aca="false">B63+E63+H63+K63+N63+Q63+T63+W63+Z63+AC63+AF63+AI63+AL63+AO63+AR63+AU63+AX63+BA63+BD63+BG63+BJ63+BM63+BP63+BS63+BV63+BY63+CB63+CE63+CH63+CK63+CN63+CQ63+CT63+CW63+CZ63+DC63+DF63+DI63+DL63+DO63+DR63+DU63+DX63+EA63+ED63+EG63+EJ63+EM63+EP63+ES63</f>
        <v>3.4</v>
      </c>
      <c r="EW63" s="27" t="n">
        <f aca="false">C63+F63+I63+L63+O63+R63+U63+X63+AA63+AD63+AG63+AJ63+AM63+AP63+AS63+AV63+AY63+BB63+BE63+BH63+BK63+BN63+BQ63+BT63+BW63+BZ63+CC63+CF63+CI63+CL63+CO63+CR63+CU63+CX63+DA63+DD63+DG63+DJ63+DM63+DP63+DS63+DV63+DY63+EB63+EE63+EH63+EK63+EN63+EQ63+ET63</f>
        <v>60.4</v>
      </c>
      <c r="EX63" s="31" t="n">
        <f aca="false">EX62+EV63-EW63</f>
        <v>86.8000000000002</v>
      </c>
    </row>
    <row r="64" customFormat="false" ht="12.75" hidden="false" customHeight="false" outlineLevel="0" collapsed="false">
      <c r="A64" s="25" t="s">
        <v>59</v>
      </c>
      <c r="B64" s="26" t="n">
        <v>0</v>
      </c>
      <c r="C64" s="27" t="n">
        <v>0</v>
      </c>
      <c r="D64" s="28" t="n">
        <f aca="false">D63+B64-C64</f>
        <v>0</v>
      </c>
      <c r="E64" s="26" t="n">
        <v>0</v>
      </c>
      <c r="F64" s="27" t="n">
        <v>0</v>
      </c>
      <c r="G64" s="28" t="n">
        <f aca="false">G63+E64-F64</f>
        <v>-4.77395900588817E-015</v>
      </c>
      <c r="H64" s="26" t="n">
        <v>0</v>
      </c>
      <c r="I64" s="27" t="n">
        <v>0</v>
      </c>
      <c r="J64" s="28" t="n">
        <f aca="false">J63+H64-I64</f>
        <v>0</v>
      </c>
      <c r="K64" s="26" t="n">
        <v>0</v>
      </c>
      <c r="L64" s="27" t="n">
        <v>0</v>
      </c>
      <c r="M64" s="28" t="n">
        <f aca="false">M63+K64-L64</f>
        <v>5.49560397189453E-015</v>
      </c>
      <c r="N64" s="26" t="n">
        <v>0</v>
      </c>
      <c r="O64" s="27" t="n">
        <v>0</v>
      </c>
      <c r="P64" s="28" t="n">
        <f aca="false">P63+N64-O64</f>
        <v>-7.82707232360735E-015</v>
      </c>
      <c r="Q64" s="26" t="n">
        <v>0</v>
      </c>
      <c r="R64" s="27" t="n">
        <v>0</v>
      </c>
      <c r="S64" s="28" t="n">
        <f aca="false">S63+Q64-R64</f>
        <v>0</v>
      </c>
      <c r="T64" s="26" t="n">
        <v>0</v>
      </c>
      <c r="U64" s="27" t="n">
        <v>0</v>
      </c>
      <c r="V64" s="28" t="n">
        <f aca="false">V63+T64-U64</f>
        <v>0</v>
      </c>
      <c r="W64" s="26" t="n">
        <v>0</v>
      </c>
      <c r="X64" s="27" t="n">
        <v>0</v>
      </c>
      <c r="Y64" s="28" t="n">
        <f aca="false">Y63+W64-X64</f>
        <v>0</v>
      </c>
      <c r="Z64" s="26" t="n">
        <v>0</v>
      </c>
      <c r="AA64" s="27" t="n">
        <v>0</v>
      </c>
      <c r="AB64" s="28" t="n">
        <f aca="false">AB63+Z64-AA64</f>
        <v>5.44009282066327E-015</v>
      </c>
      <c r="AC64" s="26" t="n">
        <v>0</v>
      </c>
      <c r="AD64" s="27" t="n">
        <v>0</v>
      </c>
      <c r="AE64" s="28" t="n">
        <f aca="false">AE63+AC64-AD64</f>
        <v>-2.89768209427166E-014</v>
      </c>
      <c r="AF64" s="26" t="n">
        <v>0</v>
      </c>
      <c r="AG64" s="27" t="n">
        <v>0</v>
      </c>
      <c r="AH64" s="28" t="n">
        <f aca="false">AH63+AF64-AG64</f>
        <v>0</v>
      </c>
      <c r="AI64" s="26" t="n">
        <v>0</v>
      </c>
      <c r="AJ64" s="27" t="n">
        <v>0</v>
      </c>
      <c r="AK64" s="28" t="n">
        <f aca="false">AK63+AI64-AJ64</f>
        <v>0</v>
      </c>
      <c r="AL64" s="26" t="n">
        <v>0</v>
      </c>
      <c r="AM64" s="27" t="n">
        <v>0</v>
      </c>
      <c r="AN64" s="28" t="n">
        <f aca="false">AN63+AL64-AM64</f>
        <v>0</v>
      </c>
      <c r="AO64" s="26" t="n">
        <v>0</v>
      </c>
      <c r="AP64" s="27" t="n">
        <v>0</v>
      </c>
      <c r="AQ64" s="28" t="n">
        <f aca="false">AQ63+AO64-AP64</f>
        <v>-1.60982338570648E-015</v>
      </c>
      <c r="AR64" s="26" t="n">
        <v>0</v>
      </c>
      <c r="AS64" s="27" t="n">
        <v>0</v>
      </c>
      <c r="AT64" s="28" t="n">
        <f aca="false">AT63+AR64-AS64</f>
        <v>45.6</v>
      </c>
      <c r="AU64" s="26" t="n">
        <v>0</v>
      </c>
      <c r="AV64" s="27" t="n">
        <v>0</v>
      </c>
      <c r="AW64" s="28" t="n">
        <f aca="false">AW63+AU64-AV64</f>
        <v>0</v>
      </c>
      <c r="AX64" s="26" t="n">
        <v>0</v>
      </c>
      <c r="AY64" s="27" t="n">
        <v>0</v>
      </c>
      <c r="AZ64" s="28" t="n">
        <f aca="false">AZ63+AX64-AY64</f>
        <v>6.32827124036339E-015</v>
      </c>
      <c r="BA64" s="26" t="n">
        <v>0</v>
      </c>
      <c r="BB64" s="27" t="n">
        <v>0</v>
      </c>
      <c r="BC64" s="28" t="n">
        <f aca="false">BC63+BA64-BB64</f>
        <v>0</v>
      </c>
      <c r="BD64" s="26" t="n">
        <v>0</v>
      </c>
      <c r="BE64" s="27" t="n">
        <v>0</v>
      </c>
      <c r="BF64" s="28" t="n">
        <f aca="false">BF63+BD64-BE64</f>
        <v>0</v>
      </c>
      <c r="BG64" s="26" t="n">
        <v>0</v>
      </c>
      <c r="BH64" s="27" t="n">
        <v>0</v>
      </c>
      <c r="BI64" s="28" t="n">
        <f aca="false">BI63+BG64-BH64</f>
        <v>0</v>
      </c>
      <c r="BJ64" s="26" t="n">
        <v>0</v>
      </c>
      <c r="BK64" s="27" t="n">
        <v>0</v>
      </c>
      <c r="BL64" s="28" t="n">
        <f aca="false">BL63+BJ64-BK64</f>
        <v>0</v>
      </c>
      <c r="BM64" s="26" t="n">
        <v>0</v>
      </c>
      <c r="BN64" s="27" t="n">
        <v>0</v>
      </c>
      <c r="BO64" s="28" t="n">
        <f aca="false">BO63+BM64-BN64</f>
        <v>0</v>
      </c>
      <c r="BP64" s="26" t="n">
        <v>0</v>
      </c>
      <c r="BQ64" s="27" t="n">
        <v>0</v>
      </c>
      <c r="BR64" s="28" t="n">
        <f aca="false">BR63+BP64-BQ64</f>
        <v>0</v>
      </c>
      <c r="BS64" s="26" t="n">
        <v>0</v>
      </c>
      <c r="BT64" s="27" t="n">
        <v>0</v>
      </c>
      <c r="BU64" s="28" t="n">
        <f aca="false">BU63+BS64-BT64</f>
        <v>0</v>
      </c>
      <c r="BV64" s="26" t="n">
        <v>0</v>
      </c>
      <c r="BW64" s="27" t="n">
        <v>0</v>
      </c>
      <c r="BX64" s="28" t="n">
        <f aca="false">BX63+BV64-BW64</f>
        <v>0</v>
      </c>
      <c r="BY64" s="26" t="n">
        <v>0</v>
      </c>
      <c r="BZ64" s="27" t="n">
        <v>0</v>
      </c>
      <c r="CA64" s="28" t="n">
        <f aca="false">CA63+BY64-BZ64</f>
        <v>0</v>
      </c>
      <c r="CB64" s="26" t="n">
        <v>0</v>
      </c>
      <c r="CC64" s="27" t="n">
        <v>0</v>
      </c>
      <c r="CD64" s="28" t="n">
        <f aca="false">CD63+CB64-CC64</f>
        <v>0</v>
      </c>
      <c r="CE64" s="26" t="n">
        <v>0</v>
      </c>
      <c r="CF64" s="27" t="n">
        <v>0</v>
      </c>
      <c r="CG64" s="28" t="n">
        <f aca="false">CG63+CE64-CF64</f>
        <v>0</v>
      </c>
      <c r="CH64" s="26" t="n">
        <v>0.2</v>
      </c>
      <c r="CI64" s="27" t="n">
        <v>1.8</v>
      </c>
      <c r="CJ64" s="28" t="n">
        <f aca="false">CJ63+CH64-CI64</f>
        <v>23</v>
      </c>
      <c r="CK64" s="26" t="n">
        <v>0</v>
      </c>
      <c r="CL64" s="27" t="n">
        <v>0</v>
      </c>
      <c r="CM64" s="28" t="n">
        <f aca="false">CM63+CK64-CL64</f>
        <v>0</v>
      </c>
      <c r="CN64" s="26" t="n">
        <v>0</v>
      </c>
      <c r="CO64" s="27" t="n">
        <v>0</v>
      </c>
      <c r="CP64" s="28" t="n">
        <f aca="false">CP63+CN64-CO64</f>
        <v>0</v>
      </c>
      <c r="CQ64" s="26" t="n">
        <v>0</v>
      </c>
      <c r="CR64" s="27" t="n">
        <v>0</v>
      </c>
      <c r="CS64" s="28" t="n">
        <f aca="false">CS63+CQ64-CR64</f>
        <v>0</v>
      </c>
      <c r="CT64" s="26" t="n">
        <v>0</v>
      </c>
      <c r="CU64" s="27" t="n">
        <v>0</v>
      </c>
      <c r="CV64" s="28" t="n">
        <f aca="false">CV63+CT64-CU64</f>
        <v>0</v>
      </c>
      <c r="CW64" s="26" t="n">
        <v>0</v>
      </c>
      <c r="CX64" s="27" t="n">
        <v>0</v>
      </c>
      <c r="CY64" s="28" t="n">
        <f aca="false">CY63+CW64-CX64</f>
        <v>0</v>
      </c>
      <c r="CZ64" s="26" t="n">
        <v>0</v>
      </c>
      <c r="DA64" s="27" t="n">
        <v>2.8</v>
      </c>
      <c r="DB64" s="28" t="n">
        <f aca="false">DB63+CZ64-DA64</f>
        <v>9.4</v>
      </c>
      <c r="DC64" s="26" t="n">
        <v>0</v>
      </c>
      <c r="DD64" s="27" t="n">
        <v>0</v>
      </c>
      <c r="DE64" s="28" t="n">
        <f aca="false">DE63+DC64-DD64</f>
        <v>0</v>
      </c>
      <c r="DF64" s="26" t="n">
        <v>0</v>
      </c>
      <c r="DG64" s="27" t="n">
        <v>0</v>
      </c>
      <c r="DH64" s="28" t="n">
        <f aca="false">DH63+DF64-DG64</f>
        <v>0</v>
      </c>
      <c r="DI64" s="26" t="n">
        <v>0</v>
      </c>
      <c r="DJ64" s="27" t="n">
        <v>1</v>
      </c>
      <c r="DK64" s="28" t="n">
        <f aca="false">DK63+DI64-DJ64</f>
        <v>3.4</v>
      </c>
      <c r="DL64" s="26" t="n">
        <v>0</v>
      </c>
      <c r="DM64" s="27" t="n">
        <v>0</v>
      </c>
      <c r="DN64" s="28" t="n">
        <f aca="false">DN63+DL64-DM64</f>
        <v>0</v>
      </c>
      <c r="DO64" s="26" t="n">
        <v>0</v>
      </c>
      <c r="DP64" s="27" t="n">
        <v>0</v>
      </c>
      <c r="DQ64" s="28" t="n">
        <f aca="false">DQ63+DO64-DP64</f>
        <v>0</v>
      </c>
      <c r="DR64" s="26" t="n">
        <v>0</v>
      </c>
      <c r="DS64" s="27" t="n">
        <v>0</v>
      </c>
      <c r="DT64" s="28" t="n">
        <f aca="false">DT63+DR64-DS64</f>
        <v>0</v>
      </c>
      <c r="DU64" s="26" t="n">
        <v>0</v>
      </c>
      <c r="DV64" s="27" t="n">
        <v>0</v>
      </c>
      <c r="DW64" s="28" t="n">
        <f aca="false">DW63+DU64-DV64</f>
        <v>0</v>
      </c>
      <c r="DX64" s="26" t="n">
        <v>0</v>
      </c>
      <c r="DY64" s="27" t="n">
        <v>0</v>
      </c>
      <c r="DZ64" s="28" t="n">
        <f aca="false">DZ63+DX64-DY64</f>
        <v>0</v>
      </c>
      <c r="EA64" s="26" t="n">
        <v>0</v>
      </c>
      <c r="EB64" s="27" t="n">
        <v>0</v>
      </c>
      <c r="EC64" s="28" t="n">
        <f aca="false">EC63+EA64-EB64</f>
        <v>0</v>
      </c>
      <c r="ED64" s="26" t="n">
        <v>0</v>
      </c>
      <c r="EE64" s="27" t="n">
        <v>0</v>
      </c>
      <c r="EF64" s="28" t="n">
        <f aca="false">EF63+ED64-EE64</f>
        <v>1.02140518265514E-014</v>
      </c>
      <c r="EG64" s="26" t="n">
        <v>0</v>
      </c>
      <c r="EH64" s="27" t="n">
        <v>0</v>
      </c>
      <c r="EI64" s="28" t="n">
        <f aca="false">EI63+EG64-EH64</f>
        <v>0</v>
      </c>
      <c r="EJ64" s="26" t="n">
        <v>0</v>
      </c>
      <c r="EK64" s="27" t="n">
        <v>0</v>
      </c>
      <c r="EL64" s="28" t="n">
        <f aca="false">EL63+EJ64-EK64</f>
        <v>0</v>
      </c>
      <c r="EM64" s="26" t="n">
        <v>0</v>
      </c>
      <c r="EN64" s="27" t="n">
        <v>0</v>
      </c>
      <c r="EO64" s="28" t="n">
        <f aca="false">EO63+EM64-EN64</f>
        <v>0</v>
      </c>
      <c r="EP64" s="26" t="n">
        <v>0</v>
      </c>
      <c r="EQ64" s="27" t="n">
        <v>0</v>
      </c>
      <c r="ER64" s="28" t="n">
        <f aca="false">ER63+EP64-EQ64</f>
        <v>0</v>
      </c>
      <c r="ES64" s="26" t="n">
        <v>0</v>
      </c>
      <c r="ET64" s="27" t="n">
        <v>0</v>
      </c>
      <c r="EU64" s="28" t="n">
        <f aca="false">EU63+ES64-ET64</f>
        <v>0</v>
      </c>
      <c r="EV64" s="30" t="n">
        <f aca="false">B64+E64+H64+K64+N64+Q64+T64+W64+Z64+AC64+AF64+AI64+AL64+AO64+AR64+AU64+AX64+BA64+BD64+BG64+BJ64+BM64+BP64+BS64+BV64+BY64+CB64+CE64+CH64+CK64+CN64+CQ64+CT64+CW64+CZ64+DC64+DF64+DI64+DL64+DO64+DR64+DU64+DX64+EA64+ED64+EG64+EJ64+EM64+EP64+ES64</f>
        <v>0.2</v>
      </c>
      <c r="EW64" s="27" t="n">
        <f aca="false">C64+F64+I64+L64+O64+R64+U64+X64+AA64+AD64+AG64+AJ64+AM64+AP64+AS64+AV64+AY64+BB64+BE64+BH64+BK64+BN64+BQ64+BT64+BW64+BZ64+CC64+CF64+CI64+CL64+CO64+CR64+CU64+CX64+DA64+DD64+DG64+DJ64+DM64+DP64+DS64+DV64+DY64+EB64+EE64+EH64+EK64+EN64+EQ64+ET64</f>
        <v>5.6</v>
      </c>
      <c r="EX64" s="31" t="n">
        <f aca="false">EX63+EV64-EW64</f>
        <v>81.4000000000002</v>
      </c>
    </row>
    <row r="65" customFormat="false" ht="12.75" hidden="false" customHeight="false" outlineLevel="0" collapsed="false">
      <c r="A65" s="25" t="s">
        <v>58</v>
      </c>
      <c r="B65" s="26" t="n">
        <v>0</v>
      </c>
      <c r="C65" s="27" t="n">
        <v>0</v>
      </c>
      <c r="D65" s="28" t="n">
        <f aca="false">D64+B65-C65</f>
        <v>0</v>
      </c>
      <c r="E65" s="26" t="n">
        <v>0</v>
      </c>
      <c r="F65" s="27" t="n">
        <v>0</v>
      </c>
      <c r="G65" s="28" t="n">
        <f aca="false">G64+E65-F65</f>
        <v>-4.77395900588817E-015</v>
      </c>
      <c r="H65" s="26" t="n">
        <v>0</v>
      </c>
      <c r="I65" s="27" t="n">
        <v>0</v>
      </c>
      <c r="J65" s="28" t="n">
        <f aca="false">J64+H65-I65</f>
        <v>0</v>
      </c>
      <c r="K65" s="26" t="n">
        <v>0</v>
      </c>
      <c r="L65" s="27" t="n">
        <v>0</v>
      </c>
      <c r="M65" s="28" t="n">
        <f aca="false">M64+K65-L65</f>
        <v>5.49560397189453E-015</v>
      </c>
      <c r="N65" s="26" t="n">
        <v>0</v>
      </c>
      <c r="O65" s="27" t="n">
        <v>0</v>
      </c>
      <c r="P65" s="28" t="n">
        <f aca="false">P64+N65-O65</f>
        <v>-7.82707232360735E-015</v>
      </c>
      <c r="Q65" s="26" t="n">
        <v>0</v>
      </c>
      <c r="R65" s="27" t="n">
        <v>0</v>
      </c>
      <c r="S65" s="28" t="n">
        <f aca="false">S64+Q65-R65</f>
        <v>0</v>
      </c>
      <c r="T65" s="26" t="n">
        <v>0</v>
      </c>
      <c r="U65" s="27" t="n">
        <v>0</v>
      </c>
      <c r="V65" s="28" t="n">
        <f aca="false">V64+T65-U65</f>
        <v>0</v>
      </c>
      <c r="W65" s="26" t="n">
        <v>0</v>
      </c>
      <c r="X65" s="27" t="n">
        <v>0</v>
      </c>
      <c r="Y65" s="28" t="n">
        <f aca="false">Y64+W65-X65</f>
        <v>0</v>
      </c>
      <c r="Z65" s="26" t="n">
        <v>0</v>
      </c>
      <c r="AA65" s="27" t="n">
        <v>0</v>
      </c>
      <c r="AB65" s="28" t="n">
        <f aca="false">AB64+Z65-AA65</f>
        <v>5.44009282066327E-015</v>
      </c>
      <c r="AC65" s="26" t="n">
        <v>0</v>
      </c>
      <c r="AD65" s="27" t="n">
        <v>0</v>
      </c>
      <c r="AE65" s="28" t="n">
        <f aca="false">AE64+AC65-AD65</f>
        <v>-2.89768209427166E-014</v>
      </c>
      <c r="AF65" s="26" t="n">
        <v>0</v>
      </c>
      <c r="AG65" s="27" t="n">
        <v>0</v>
      </c>
      <c r="AH65" s="28" t="n">
        <f aca="false">AH64+AF65-AG65</f>
        <v>0</v>
      </c>
      <c r="AI65" s="26" t="n">
        <v>0</v>
      </c>
      <c r="AJ65" s="27" t="n">
        <v>0</v>
      </c>
      <c r="AK65" s="28" t="n">
        <f aca="false">AK64+AI65-AJ65</f>
        <v>0</v>
      </c>
      <c r="AL65" s="26" t="n">
        <v>0</v>
      </c>
      <c r="AM65" s="27" t="n">
        <v>0</v>
      </c>
      <c r="AN65" s="28" t="n">
        <f aca="false">AN64+AL65-AM65</f>
        <v>0</v>
      </c>
      <c r="AO65" s="26" t="n">
        <v>0</v>
      </c>
      <c r="AP65" s="27" t="n">
        <v>0</v>
      </c>
      <c r="AQ65" s="28" t="n">
        <f aca="false">AQ64+AO65-AP65</f>
        <v>-1.60982338570648E-015</v>
      </c>
      <c r="AR65" s="26" t="n">
        <v>0</v>
      </c>
      <c r="AS65" s="27" t="n">
        <v>0</v>
      </c>
      <c r="AT65" s="28" t="n">
        <f aca="false">AT64+AR65-AS65</f>
        <v>45.6</v>
      </c>
      <c r="AU65" s="26" t="n">
        <v>0</v>
      </c>
      <c r="AV65" s="27" t="n">
        <v>0</v>
      </c>
      <c r="AW65" s="28" t="n">
        <f aca="false">AW64+AU65-AV65</f>
        <v>0</v>
      </c>
      <c r="AX65" s="26" t="n">
        <v>0</v>
      </c>
      <c r="AY65" s="27" t="n">
        <v>0</v>
      </c>
      <c r="AZ65" s="28" t="n">
        <f aca="false">AZ64+AX65-AY65</f>
        <v>6.32827124036339E-015</v>
      </c>
      <c r="BA65" s="26" t="n">
        <v>0</v>
      </c>
      <c r="BB65" s="27" t="n">
        <v>0</v>
      </c>
      <c r="BC65" s="28" t="n">
        <f aca="false">BC64+BA65-BB65</f>
        <v>0</v>
      </c>
      <c r="BD65" s="26" t="n">
        <v>0</v>
      </c>
      <c r="BE65" s="27" t="n">
        <v>0</v>
      </c>
      <c r="BF65" s="28" t="n">
        <f aca="false">BF64+BD65-BE65</f>
        <v>0</v>
      </c>
      <c r="BG65" s="26" t="n">
        <v>0</v>
      </c>
      <c r="BH65" s="27" t="n">
        <v>0</v>
      </c>
      <c r="BI65" s="28" t="n">
        <f aca="false">BI64+BG65-BH65</f>
        <v>0</v>
      </c>
      <c r="BJ65" s="26" t="n">
        <v>0</v>
      </c>
      <c r="BK65" s="27" t="n">
        <v>0</v>
      </c>
      <c r="BL65" s="28" t="n">
        <f aca="false">BL64+BJ65-BK65</f>
        <v>0</v>
      </c>
      <c r="BM65" s="26" t="n">
        <v>0</v>
      </c>
      <c r="BN65" s="27" t="n">
        <v>0</v>
      </c>
      <c r="BO65" s="28" t="n">
        <f aca="false">BO64+BM65-BN65</f>
        <v>0</v>
      </c>
      <c r="BP65" s="26" t="n">
        <v>0</v>
      </c>
      <c r="BQ65" s="27" t="n">
        <v>0</v>
      </c>
      <c r="BR65" s="28" t="n">
        <f aca="false">BR64+BP65-BQ65</f>
        <v>0</v>
      </c>
      <c r="BS65" s="26" t="n">
        <v>0</v>
      </c>
      <c r="BT65" s="27" t="n">
        <v>0</v>
      </c>
      <c r="BU65" s="28" t="n">
        <f aca="false">BU64+BS65-BT65</f>
        <v>0</v>
      </c>
      <c r="BV65" s="26" t="n">
        <v>0</v>
      </c>
      <c r="BW65" s="27" t="n">
        <v>0</v>
      </c>
      <c r="BX65" s="28" t="n">
        <f aca="false">BX64+BV65-BW65</f>
        <v>0</v>
      </c>
      <c r="BY65" s="26" t="n">
        <v>0</v>
      </c>
      <c r="BZ65" s="27" t="n">
        <v>0</v>
      </c>
      <c r="CA65" s="28" t="n">
        <f aca="false">CA64+BY65-BZ65</f>
        <v>0</v>
      </c>
      <c r="CB65" s="26" t="n">
        <v>0</v>
      </c>
      <c r="CC65" s="27" t="n">
        <v>0</v>
      </c>
      <c r="CD65" s="28" t="n">
        <f aca="false">CD64+CB65-CC65</f>
        <v>0</v>
      </c>
      <c r="CE65" s="26" t="n">
        <v>0</v>
      </c>
      <c r="CF65" s="27" t="n">
        <v>0</v>
      </c>
      <c r="CG65" s="28" t="n">
        <f aca="false">CG64+CE65-CF65</f>
        <v>0</v>
      </c>
      <c r="CH65" s="26" t="n">
        <v>0</v>
      </c>
      <c r="CI65" s="27" t="n">
        <v>3</v>
      </c>
      <c r="CJ65" s="28" t="n">
        <f aca="false">CJ64+CH65-CI65</f>
        <v>20</v>
      </c>
      <c r="CK65" s="26" t="n">
        <v>0</v>
      </c>
      <c r="CL65" s="27" t="n">
        <v>0</v>
      </c>
      <c r="CM65" s="28" t="n">
        <f aca="false">CM64+CK65-CL65</f>
        <v>0</v>
      </c>
      <c r="CN65" s="26" t="n">
        <v>0</v>
      </c>
      <c r="CO65" s="27" t="n">
        <v>0</v>
      </c>
      <c r="CP65" s="28" t="n">
        <f aca="false">CP64+CN65-CO65</f>
        <v>0</v>
      </c>
      <c r="CQ65" s="26" t="n">
        <v>0</v>
      </c>
      <c r="CR65" s="27" t="n">
        <v>0</v>
      </c>
      <c r="CS65" s="28" t="n">
        <f aca="false">CS64+CQ65-CR65</f>
        <v>0</v>
      </c>
      <c r="CT65" s="26" t="n">
        <v>0</v>
      </c>
      <c r="CU65" s="27" t="n">
        <v>0</v>
      </c>
      <c r="CV65" s="28" t="n">
        <f aca="false">CV64+CT65-CU65</f>
        <v>0</v>
      </c>
      <c r="CW65" s="26" t="n">
        <v>0</v>
      </c>
      <c r="CX65" s="27" t="n">
        <v>0</v>
      </c>
      <c r="CY65" s="28" t="n">
        <f aca="false">CY64+CW65-CX65</f>
        <v>0</v>
      </c>
      <c r="CZ65" s="26" t="n">
        <v>0</v>
      </c>
      <c r="DA65" s="27" t="n">
        <v>0.4</v>
      </c>
      <c r="DB65" s="28" t="n">
        <f aca="false">DB64+CZ65-DA65</f>
        <v>9</v>
      </c>
      <c r="DC65" s="26" t="n">
        <v>0</v>
      </c>
      <c r="DD65" s="27" t="n">
        <v>0</v>
      </c>
      <c r="DE65" s="28" t="n">
        <f aca="false">DE64+DC65-DD65</f>
        <v>0</v>
      </c>
      <c r="DF65" s="26" t="n">
        <v>0</v>
      </c>
      <c r="DG65" s="27" t="n">
        <v>0</v>
      </c>
      <c r="DH65" s="28" t="n">
        <f aca="false">DH64+DF65-DG65</f>
        <v>0</v>
      </c>
      <c r="DI65" s="26" t="n">
        <v>0</v>
      </c>
      <c r="DJ65" s="27" t="n">
        <v>0.2</v>
      </c>
      <c r="DK65" s="28" t="n">
        <f aca="false">DK64+DI65-DJ65</f>
        <v>3.2</v>
      </c>
      <c r="DL65" s="26" t="n">
        <v>0</v>
      </c>
      <c r="DM65" s="27" t="n">
        <v>0</v>
      </c>
      <c r="DN65" s="28" t="n">
        <f aca="false">DN64+DL65-DM65</f>
        <v>0</v>
      </c>
      <c r="DO65" s="26" t="n">
        <v>0</v>
      </c>
      <c r="DP65" s="27" t="n">
        <v>0</v>
      </c>
      <c r="DQ65" s="28" t="n">
        <f aca="false">DQ64+DO65-DP65</f>
        <v>0</v>
      </c>
      <c r="DR65" s="26" t="n">
        <v>0</v>
      </c>
      <c r="DS65" s="27" t="n">
        <v>0</v>
      </c>
      <c r="DT65" s="28" t="n">
        <f aca="false">DT64+DR65-DS65</f>
        <v>0</v>
      </c>
      <c r="DU65" s="26" t="n">
        <v>0</v>
      </c>
      <c r="DV65" s="27" t="n">
        <v>0</v>
      </c>
      <c r="DW65" s="28" t="n">
        <f aca="false">DW64+DU65-DV65</f>
        <v>0</v>
      </c>
      <c r="DX65" s="26" t="n">
        <v>0</v>
      </c>
      <c r="DY65" s="27" t="n">
        <v>0</v>
      </c>
      <c r="DZ65" s="28" t="n">
        <f aca="false">DZ64+DX65-DY65</f>
        <v>0</v>
      </c>
      <c r="EA65" s="26" t="n">
        <v>0</v>
      </c>
      <c r="EB65" s="27" t="n">
        <v>0</v>
      </c>
      <c r="EC65" s="28" t="n">
        <f aca="false">EC64+EA65-EB65</f>
        <v>0</v>
      </c>
      <c r="ED65" s="26" t="n">
        <v>0</v>
      </c>
      <c r="EE65" s="27" t="n">
        <v>0</v>
      </c>
      <c r="EF65" s="28" t="n">
        <f aca="false">EF64+ED65-EE65</f>
        <v>1.02140518265514E-014</v>
      </c>
      <c r="EG65" s="26" t="n">
        <v>0</v>
      </c>
      <c r="EH65" s="27" t="n">
        <v>0</v>
      </c>
      <c r="EI65" s="28" t="n">
        <f aca="false">EI64+EG65-EH65</f>
        <v>0</v>
      </c>
      <c r="EJ65" s="26" t="n">
        <v>0</v>
      </c>
      <c r="EK65" s="27" t="n">
        <v>0</v>
      </c>
      <c r="EL65" s="28" t="n">
        <f aca="false">EL64+EJ65-EK65</f>
        <v>0</v>
      </c>
      <c r="EM65" s="26" t="n">
        <v>0</v>
      </c>
      <c r="EN65" s="27" t="n">
        <v>0</v>
      </c>
      <c r="EO65" s="28" t="n">
        <f aca="false">EO64+EM65-EN65</f>
        <v>0</v>
      </c>
      <c r="EP65" s="26" t="n">
        <v>0</v>
      </c>
      <c r="EQ65" s="27" t="n">
        <v>0</v>
      </c>
      <c r="ER65" s="28" t="n">
        <f aca="false">ER64+EP65-EQ65</f>
        <v>0</v>
      </c>
      <c r="ES65" s="26" t="n">
        <v>0</v>
      </c>
      <c r="ET65" s="27" t="n">
        <v>0</v>
      </c>
      <c r="EU65" s="28" t="n">
        <f aca="false">EU64+ES65-ET65</f>
        <v>0</v>
      </c>
      <c r="EV65" s="30" t="n">
        <f aca="false">B65+E65+H65+K65+N65+Q65+T65+W65+Z65+AC65+AF65+AI65+AL65+AO65+AR65+AU65+AX65+BA65+BD65+BG65+BJ65+BM65+BP65+BS65+BV65+BY65+CB65+CE65+CH65+CK65+CN65+CQ65+CT65+CW65+CZ65+DC65+DF65+DI65+DL65+DO65+DR65+DU65+DX65+EA65+ED65+EG65+EJ65+EM65+EP65+ES65</f>
        <v>0</v>
      </c>
      <c r="EW65" s="27" t="n">
        <f aca="false">C65+F65+I65+L65+O65+R65+U65+X65+AA65+AD65+AG65+AJ65+AM65+AP65+AS65+AV65+AY65+BB65+BE65+BH65+BK65+BN65+BQ65+BT65+BW65+BZ65+CC65+CF65+CI65+CL65+CO65+CR65+CU65+CX65+DA65+DD65+DG65+DJ65+DM65+DP65+DS65+DV65+DY65+EB65+EE65+EH65+EK65+EN65+EQ65+ET65</f>
        <v>3.6</v>
      </c>
      <c r="EX65" s="31" t="n">
        <f aca="false">EX64+EV65-EW65</f>
        <v>77.8000000000002</v>
      </c>
    </row>
    <row r="66" customFormat="false" ht="12.75" hidden="false" customHeight="false" outlineLevel="0" collapsed="false">
      <c r="A66" s="25" t="s">
        <v>57</v>
      </c>
      <c r="B66" s="26" t="n">
        <v>0</v>
      </c>
      <c r="C66" s="27" t="n">
        <v>0</v>
      </c>
      <c r="D66" s="28" t="n">
        <f aca="false">D65+B66-C66</f>
        <v>0</v>
      </c>
      <c r="E66" s="26" t="n">
        <v>0</v>
      </c>
      <c r="F66" s="27" t="n">
        <v>0</v>
      </c>
      <c r="G66" s="28" t="n">
        <f aca="false">G65+E66-F66</f>
        <v>-4.77395900588817E-015</v>
      </c>
      <c r="H66" s="26" t="n">
        <v>0</v>
      </c>
      <c r="I66" s="27" t="n">
        <v>0</v>
      </c>
      <c r="J66" s="28" t="n">
        <f aca="false">J65+H66-I66</f>
        <v>0</v>
      </c>
      <c r="K66" s="26" t="n">
        <v>0</v>
      </c>
      <c r="L66" s="27" t="n">
        <v>0</v>
      </c>
      <c r="M66" s="28" t="n">
        <f aca="false">M65+K66-L66</f>
        <v>5.49560397189453E-015</v>
      </c>
      <c r="N66" s="26" t="n">
        <v>0</v>
      </c>
      <c r="O66" s="27" t="n">
        <v>0</v>
      </c>
      <c r="P66" s="28" t="n">
        <f aca="false">P65+N66-O66</f>
        <v>-7.82707232360735E-015</v>
      </c>
      <c r="Q66" s="26" t="n">
        <v>0</v>
      </c>
      <c r="R66" s="27" t="n">
        <v>0</v>
      </c>
      <c r="S66" s="28" t="n">
        <f aca="false">S65+Q66-R66</f>
        <v>0</v>
      </c>
      <c r="T66" s="26" t="n">
        <v>0</v>
      </c>
      <c r="U66" s="27" t="n">
        <v>0</v>
      </c>
      <c r="V66" s="28" t="n">
        <f aca="false">V65+T66-U66</f>
        <v>0</v>
      </c>
      <c r="W66" s="26" t="n">
        <v>0</v>
      </c>
      <c r="X66" s="27" t="n">
        <v>0</v>
      </c>
      <c r="Y66" s="28" t="n">
        <f aca="false">Y65+W66-X66</f>
        <v>0</v>
      </c>
      <c r="Z66" s="26" t="n">
        <v>0</v>
      </c>
      <c r="AA66" s="27" t="n">
        <v>0</v>
      </c>
      <c r="AB66" s="28" t="n">
        <f aca="false">AB65+Z66-AA66</f>
        <v>5.44009282066327E-015</v>
      </c>
      <c r="AC66" s="26" t="n">
        <v>0</v>
      </c>
      <c r="AD66" s="27" t="n">
        <v>0</v>
      </c>
      <c r="AE66" s="28" t="n">
        <f aca="false">AE65+AC66-AD66</f>
        <v>-2.89768209427166E-014</v>
      </c>
      <c r="AF66" s="26" t="n">
        <v>0</v>
      </c>
      <c r="AG66" s="27" t="n">
        <v>0</v>
      </c>
      <c r="AH66" s="28" t="n">
        <f aca="false">AH65+AF66-AG66</f>
        <v>0</v>
      </c>
      <c r="AI66" s="26" t="n">
        <v>0</v>
      </c>
      <c r="AJ66" s="27" t="n">
        <v>0</v>
      </c>
      <c r="AK66" s="28" t="n">
        <f aca="false">AK65+AI66-AJ66</f>
        <v>0</v>
      </c>
      <c r="AL66" s="26" t="n">
        <v>0</v>
      </c>
      <c r="AM66" s="27" t="n">
        <v>0</v>
      </c>
      <c r="AN66" s="28" t="n">
        <f aca="false">AN65+AL66-AM66</f>
        <v>0</v>
      </c>
      <c r="AO66" s="26" t="n">
        <v>0</v>
      </c>
      <c r="AP66" s="27" t="n">
        <v>0</v>
      </c>
      <c r="AQ66" s="28" t="n">
        <f aca="false">AQ65+AO66-AP66</f>
        <v>-1.60982338570648E-015</v>
      </c>
      <c r="AR66" s="26" t="n">
        <v>0</v>
      </c>
      <c r="AS66" s="27" t="n">
        <v>0</v>
      </c>
      <c r="AT66" s="28" t="n">
        <f aca="false">AT65+AR66-AS66</f>
        <v>45.6</v>
      </c>
      <c r="AU66" s="26" t="n">
        <v>0</v>
      </c>
      <c r="AV66" s="27" t="n">
        <v>0</v>
      </c>
      <c r="AW66" s="28" t="n">
        <f aca="false">AW65+AU66-AV66</f>
        <v>0</v>
      </c>
      <c r="AX66" s="26" t="n">
        <v>0</v>
      </c>
      <c r="AY66" s="27" t="n">
        <v>0</v>
      </c>
      <c r="AZ66" s="28" t="n">
        <f aca="false">AZ65+AX66-AY66</f>
        <v>6.32827124036339E-015</v>
      </c>
      <c r="BA66" s="26" t="n">
        <v>0</v>
      </c>
      <c r="BB66" s="27" t="n">
        <v>0</v>
      </c>
      <c r="BC66" s="28" t="n">
        <f aca="false">BC65+BA66-BB66</f>
        <v>0</v>
      </c>
      <c r="BD66" s="26" t="n">
        <v>0</v>
      </c>
      <c r="BE66" s="27" t="n">
        <v>0</v>
      </c>
      <c r="BF66" s="28" t="n">
        <f aca="false">BF65+BD66-BE66</f>
        <v>0</v>
      </c>
      <c r="BG66" s="26" t="n">
        <v>0</v>
      </c>
      <c r="BH66" s="27" t="n">
        <v>0</v>
      </c>
      <c r="BI66" s="28" t="n">
        <f aca="false">BI65+BG66-BH66</f>
        <v>0</v>
      </c>
      <c r="BJ66" s="26" t="n">
        <v>0</v>
      </c>
      <c r="BK66" s="27" t="n">
        <v>0</v>
      </c>
      <c r="BL66" s="28" t="n">
        <f aca="false">BL65+BJ66-BK66</f>
        <v>0</v>
      </c>
      <c r="BM66" s="26" t="n">
        <v>0</v>
      </c>
      <c r="BN66" s="27" t="n">
        <v>0</v>
      </c>
      <c r="BO66" s="28" t="n">
        <f aca="false">BO65+BM66-BN66</f>
        <v>0</v>
      </c>
      <c r="BP66" s="26" t="n">
        <v>0</v>
      </c>
      <c r="BQ66" s="27" t="n">
        <v>0</v>
      </c>
      <c r="BR66" s="28" t="n">
        <f aca="false">BR65+BP66-BQ66</f>
        <v>0</v>
      </c>
      <c r="BS66" s="26" t="n">
        <v>0</v>
      </c>
      <c r="BT66" s="27" t="n">
        <v>0</v>
      </c>
      <c r="BU66" s="28" t="n">
        <f aca="false">BU65+BS66-BT66</f>
        <v>0</v>
      </c>
      <c r="BV66" s="26" t="n">
        <v>0</v>
      </c>
      <c r="BW66" s="27" t="n">
        <v>0</v>
      </c>
      <c r="BX66" s="28" t="n">
        <f aca="false">BX65+BV66-BW66</f>
        <v>0</v>
      </c>
      <c r="BY66" s="26" t="n">
        <v>0</v>
      </c>
      <c r="BZ66" s="27" t="n">
        <v>0</v>
      </c>
      <c r="CA66" s="28" t="n">
        <f aca="false">CA65+BY66-BZ66</f>
        <v>0</v>
      </c>
      <c r="CB66" s="26" t="n">
        <v>0</v>
      </c>
      <c r="CC66" s="27" t="n">
        <v>0</v>
      </c>
      <c r="CD66" s="28" t="n">
        <f aca="false">CD65+CB66-CC66</f>
        <v>0</v>
      </c>
      <c r="CE66" s="26" t="n">
        <v>0</v>
      </c>
      <c r="CF66" s="27" t="n">
        <v>0</v>
      </c>
      <c r="CG66" s="28" t="n">
        <f aca="false">CG65+CE66-CF66</f>
        <v>0</v>
      </c>
      <c r="CH66" s="26" t="n">
        <v>0</v>
      </c>
      <c r="CI66" s="27" t="n">
        <v>9</v>
      </c>
      <c r="CJ66" s="28" t="n">
        <f aca="false">CJ65+CH66-CI66</f>
        <v>11</v>
      </c>
      <c r="CK66" s="26" t="n">
        <v>0</v>
      </c>
      <c r="CL66" s="27" t="n">
        <v>0</v>
      </c>
      <c r="CM66" s="28" t="n">
        <f aca="false">CM65+CK66-CL66</f>
        <v>0</v>
      </c>
      <c r="CN66" s="26" t="n">
        <v>0</v>
      </c>
      <c r="CO66" s="27" t="n">
        <v>0</v>
      </c>
      <c r="CP66" s="28" t="n">
        <f aca="false">CP65+CN66-CO66</f>
        <v>0</v>
      </c>
      <c r="CQ66" s="26" t="n">
        <v>0</v>
      </c>
      <c r="CR66" s="27" t="n">
        <v>0</v>
      </c>
      <c r="CS66" s="28" t="n">
        <f aca="false">CS65+CQ66-CR66</f>
        <v>0</v>
      </c>
      <c r="CT66" s="26" t="n">
        <v>0</v>
      </c>
      <c r="CU66" s="27" t="n">
        <v>0</v>
      </c>
      <c r="CV66" s="28" t="n">
        <f aca="false">CV65+CT66-CU66</f>
        <v>0</v>
      </c>
      <c r="CW66" s="26" t="n">
        <v>0</v>
      </c>
      <c r="CX66" s="27" t="n">
        <v>0</v>
      </c>
      <c r="CY66" s="28" t="n">
        <f aca="false">CY65+CW66-CX66</f>
        <v>0</v>
      </c>
      <c r="CZ66" s="26" t="n">
        <v>0</v>
      </c>
      <c r="DA66" s="27" t="n">
        <v>4.6</v>
      </c>
      <c r="DB66" s="28" t="n">
        <f aca="false">DB65+CZ66-DA66</f>
        <v>4.4</v>
      </c>
      <c r="DC66" s="26" t="n">
        <v>0</v>
      </c>
      <c r="DD66" s="27" t="n">
        <v>0</v>
      </c>
      <c r="DE66" s="28" t="n">
        <f aca="false">DE65+DC66-DD66</f>
        <v>0</v>
      </c>
      <c r="DF66" s="26" t="n">
        <v>0</v>
      </c>
      <c r="DG66" s="27" t="n">
        <v>0</v>
      </c>
      <c r="DH66" s="28" t="n">
        <f aca="false">DH65+DF66-DG66</f>
        <v>0</v>
      </c>
      <c r="DI66" s="26" t="n">
        <v>0</v>
      </c>
      <c r="DJ66" s="27" t="n">
        <v>2.2</v>
      </c>
      <c r="DK66" s="28" t="n">
        <f aca="false">DK65+DI66-DJ66</f>
        <v>1</v>
      </c>
      <c r="DL66" s="26" t="n">
        <v>0</v>
      </c>
      <c r="DM66" s="27" t="n">
        <v>0</v>
      </c>
      <c r="DN66" s="28" t="n">
        <f aca="false">DN65+DL66-DM66</f>
        <v>0</v>
      </c>
      <c r="DO66" s="26" t="n">
        <v>0</v>
      </c>
      <c r="DP66" s="27" t="n">
        <v>0</v>
      </c>
      <c r="DQ66" s="28" t="n">
        <f aca="false">DQ65+DO66-DP66</f>
        <v>0</v>
      </c>
      <c r="DR66" s="26" t="n">
        <v>0</v>
      </c>
      <c r="DS66" s="27" t="n">
        <v>0</v>
      </c>
      <c r="DT66" s="28" t="n">
        <f aca="false">DT65+DR66-DS66</f>
        <v>0</v>
      </c>
      <c r="DU66" s="26" t="n">
        <v>0</v>
      </c>
      <c r="DV66" s="27" t="n">
        <v>0</v>
      </c>
      <c r="DW66" s="28" t="n">
        <f aca="false">DW65+DU66-DV66</f>
        <v>0</v>
      </c>
      <c r="DX66" s="26" t="n">
        <v>0</v>
      </c>
      <c r="DY66" s="27" t="n">
        <v>0</v>
      </c>
      <c r="DZ66" s="28" t="n">
        <f aca="false">DZ65+DX66-DY66</f>
        <v>0</v>
      </c>
      <c r="EA66" s="26" t="n">
        <v>0</v>
      </c>
      <c r="EB66" s="27" t="n">
        <v>0</v>
      </c>
      <c r="EC66" s="28" t="n">
        <f aca="false">EC65+EA66-EB66</f>
        <v>0</v>
      </c>
      <c r="ED66" s="26" t="n">
        <v>0</v>
      </c>
      <c r="EE66" s="27" t="n">
        <v>0</v>
      </c>
      <c r="EF66" s="28" t="n">
        <f aca="false">EF65+ED66-EE66</f>
        <v>1.02140518265514E-014</v>
      </c>
      <c r="EG66" s="26" t="n">
        <v>0</v>
      </c>
      <c r="EH66" s="27" t="n">
        <v>0</v>
      </c>
      <c r="EI66" s="28" t="n">
        <f aca="false">EI65+EG66-EH66</f>
        <v>0</v>
      </c>
      <c r="EJ66" s="26" t="n">
        <v>0</v>
      </c>
      <c r="EK66" s="27" t="n">
        <v>0</v>
      </c>
      <c r="EL66" s="28" t="n">
        <f aca="false">EL65+EJ66-EK66</f>
        <v>0</v>
      </c>
      <c r="EM66" s="26" t="n">
        <v>0</v>
      </c>
      <c r="EN66" s="27" t="n">
        <v>0</v>
      </c>
      <c r="EO66" s="28" t="n">
        <f aca="false">EO65+EM66-EN66</f>
        <v>0</v>
      </c>
      <c r="EP66" s="26" t="n">
        <v>0</v>
      </c>
      <c r="EQ66" s="27" t="n">
        <v>0</v>
      </c>
      <c r="ER66" s="28" t="n">
        <f aca="false">ER65+EP66-EQ66</f>
        <v>0</v>
      </c>
      <c r="ES66" s="26" t="n">
        <v>0</v>
      </c>
      <c r="ET66" s="27" t="n">
        <v>0</v>
      </c>
      <c r="EU66" s="28" t="n">
        <f aca="false">EU65+ES66-ET66</f>
        <v>0</v>
      </c>
      <c r="EV66" s="30" t="n">
        <f aca="false">B66+E66+H66+K66+N66+Q66+T66+W66+Z66+AC66+AF66+AI66+AL66+AO66+AR66+AU66+AX66+BA66+BD66+BG66+BJ66+BM66+BP66+BS66+BV66+BY66+CB66+CE66+CH66+CK66+CN66+CQ66+CT66+CW66+CZ66+DC66+DF66+DI66+DL66+DO66+DR66+DU66+DX66+EA66+ED66+EG66+EJ66+EM66+EP66+ES66</f>
        <v>0</v>
      </c>
      <c r="EW66" s="27" t="n">
        <f aca="false">C66+F66+I66+L66+O66+R66+U66+X66+AA66+AD66+AG66+AJ66+AM66+AP66+AS66+AV66+AY66+BB66+BE66+BH66+BK66+BN66+BQ66+BT66+BW66+BZ66+CC66+CF66+CI66+CL66+CO66+CR66+CU66+CX66+DA66+DD66+DG66+DJ66+DM66+DP66+DS66+DV66+DY66+EB66+EE66+EH66+EK66+EN66+EQ66+ET66</f>
        <v>15.8</v>
      </c>
      <c r="EX66" s="31" t="n">
        <f aca="false">EX65+EV66-EW66</f>
        <v>62.0000000000002</v>
      </c>
    </row>
    <row r="67" customFormat="false" ht="12.75" hidden="false" customHeight="false" outlineLevel="0" collapsed="false">
      <c r="A67" s="25" t="s">
        <v>56</v>
      </c>
      <c r="B67" s="26" t="n">
        <v>0</v>
      </c>
      <c r="C67" s="27" t="n">
        <v>0</v>
      </c>
      <c r="D67" s="28" t="n">
        <f aca="false">D66+B67-C67</f>
        <v>0</v>
      </c>
      <c r="E67" s="26" t="n">
        <v>0</v>
      </c>
      <c r="F67" s="27" t="n">
        <v>0</v>
      </c>
      <c r="G67" s="28" t="n">
        <f aca="false">G66+E67-F67</f>
        <v>-4.77395900588817E-015</v>
      </c>
      <c r="H67" s="26" t="n">
        <v>0</v>
      </c>
      <c r="I67" s="27" t="n">
        <v>0</v>
      </c>
      <c r="J67" s="28" t="n">
        <f aca="false">J66+H67-I67</f>
        <v>0</v>
      </c>
      <c r="K67" s="26" t="n">
        <v>0</v>
      </c>
      <c r="L67" s="27" t="n">
        <v>0</v>
      </c>
      <c r="M67" s="28" t="n">
        <f aca="false">M66+K67-L67</f>
        <v>5.49560397189453E-015</v>
      </c>
      <c r="N67" s="26" t="n">
        <v>0</v>
      </c>
      <c r="O67" s="27" t="n">
        <v>0</v>
      </c>
      <c r="P67" s="28" t="n">
        <f aca="false">P66+N67-O67</f>
        <v>-7.82707232360735E-015</v>
      </c>
      <c r="Q67" s="26" t="n">
        <v>0</v>
      </c>
      <c r="R67" s="27" t="n">
        <v>0</v>
      </c>
      <c r="S67" s="28" t="n">
        <f aca="false">S66+Q67-R67</f>
        <v>0</v>
      </c>
      <c r="T67" s="26" t="n">
        <v>0</v>
      </c>
      <c r="U67" s="27" t="n">
        <v>0</v>
      </c>
      <c r="V67" s="28" t="n">
        <f aca="false">V66+T67-U67</f>
        <v>0</v>
      </c>
      <c r="W67" s="26" t="n">
        <v>0</v>
      </c>
      <c r="X67" s="27" t="n">
        <v>0</v>
      </c>
      <c r="Y67" s="28" t="n">
        <f aca="false">Y66+W67-X67</f>
        <v>0</v>
      </c>
      <c r="Z67" s="26" t="n">
        <v>0</v>
      </c>
      <c r="AA67" s="27" t="n">
        <v>0</v>
      </c>
      <c r="AB67" s="28" t="n">
        <f aca="false">AB66+Z67-AA67</f>
        <v>5.44009282066327E-015</v>
      </c>
      <c r="AC67" s="26" t="n">
        <v>0</v>
      </c>
      <c r="AD67" s="27" t="n">
        <v>0</v>
      </c>
      <c r="AE67" s="28" t="n">
        <f aca="false">AE66+AC67-AD67</f>
        <v>-2.89768209427166E-014</v>
      </c>
      <c r="AF67" s="26" t="n">
        <v>0</v>
      </c>
      <c r="AG67" s="27" t="n">
        <v>0</v>
      </c>
      <c r="AH67" s="28" t="n">
        <f aca="false">AH66+AF67-AG67</f>
        <v>0</v>
      </c>
      <c r="AI67" s="26" t="n">
        <v>0</v>
      </c>
      <c r="AJ67" s="27" t="n">
        <v>0</v>
      </c>
      <c r="AK67" s="28" t="n">
        <f aca="false">AK66+AI67-AJ67</f>
        <v>0</v>
      </c>
      <c r="AL67" s="26" t="n">
        <v>0</v>
      </c>
      <c r="AM67" s="27" t="n">
        <v>0</v>
      </c>
      <c r="AN67" s="28" t="n">
        <f aca="false">AN66+AL67-AM67</f>
        <v>0</v>
      </c>
      <c r="AO67" s="26" t="n">
        <v>0</v>
      </c>
      <c r="AP67" s="27" t="n">
        <v>0</v>
      </c>
      <c r="AQ67" s="28" t="n">
        <f aca="false">AQ66+AO67-AP67</f>
        <v>-1.60982338570648E-015</v>
      </c>
      <c r="AR67" s="26" t="n">
        <v>0</v>
      </c>
      <c r="AS67" s="27" t="n">
        <v>0</v>
      </c>
      <c r="AT67" s="28" t="n">
        <f aca="false">AT66+AR67-AS67</f>
        <v>45.6</v>
      </c>
      <c r="AU67" s="26" t="n">
        <v>0</v>
      </c>
      <c r="AV67" s="27" t="n">
        <v>0</v>
      </c>
      <c r="AW67" s="28" t="n">
        <f aca="false">AW66+AU67-AV67</f>
        <v>0</v>
      </c>
      <c r="AX67" s="26" t="n">
        <v>0</v>
      </c>
      <c r="AY67" s="27" t="n">
        <v>0</v>
      </c>
      <c r="AZ67" s="28" t="n">
        <f aca="false">AZ66+AX67-AY67</f>
        <v>6.32827124036339E-015</v>
      </c>
      <c r="BA67" s="26" t="n">
        <v>0</v>
      </c>
      <c r="BB67" s="27" t="n">
        <v>0</v>
      </c>
      <c r="BC67" s="28" t="n">
        <f aca="false">BC66+BA67-BB67</f>
        <v>0</v>
      </c>
      <c r="BD67" s="26" t="n">
        <v>0</v>
      </c>
      <c r="BE67" s="27" t="n">
        <v>0</v>
      </c>
      <c r="BF67" s="28" t="n">
        <f aca="false">BF66+BD67-BE67</f>
        <v>0</v>
      </c>
      <c r="BG67" s="26" t="n">
        <v>0</v>
      </c>
      <c r="BH67" s="27" t="n">
        <v>0</v>
      </c>
      <c r="BI67" s="28" t="n">
        <f aca="false">BI66+BG67-BH67</f>
        <v>0</v>
      </c>
      <c r="BJ67" s="26" t="n">
        <v>0</v>
      </c>
      <c r="BK67" s="27" t="n">
        <v>0</v>
      </c>
      <c r="BL67" s="28" t="n">
        <f aca="false">BL66+BJ67-BK67</f>
        <v>0</v>
      </c>
      <c r="BM67" s="26" t="n">
        <v>0</v>
      </c>
      <c r="BN67" s="27" t="n">
        <v>0</v>
      </c>
      <c r="BO67" s="28" t="n">
        <f aca="false">BO66+BM67-BN67</f>
        <v>0</v>
      </c>
      <c r="BP67" s="26" t="n">
        <v>0</v>
      </c>
      <c r="BQ67" s="27" t="n">
        <v>0</v>
      </c>
      <c r="BR67" s="28" t="n">
        <f aca="false">BR66+BP67-BQ67</f>
        <v>0</v>
      </c>
      <c r="BS67" s="26" t="n">
        <v>0</v>
      </c>
      <c r="BT67" s="27" t="n">
        <v>0</v>
      </c>
      <c r="BU67" s="28" t="n">
        <f aca="false">BU66+BS67-BT67</f>
        <v>0</v>
      </c>
      <c r="BV67" s="26" t="n">
        <v>0</v>
      </c>
      <c r="BW67" s="27" t="n">
        <v>0</v>
      </c>
      <c r="BX67" s="28" t="n">
        <f aca="false">BX66+BV67-BW67</f>
        <v>0</v>
      </c>
      <c r="BY67" s="26" t="n">
        <v>0</v>
      </c>
      <c r="BZ67" s="27" t="n">
        <v>0</v>
      </c>
      <c r="CA67" s="28" t="n">
        <f aca="false">CA66+BY67-BZ67</f>
        <v>0</v>
      </c>
      <c r="CB67" s="26" t="n">
        <v>0</v>
      </c>
      <c r="CC67" s="27" t="n">
        <v>0</v>
      </c>
      <c r="CD67" s="28" t="n">
        <f aca="false">CD66+CB67-CC67</f>
        <v>0</v>
      </c>
      <c r="CE67" s="26" t="n">
        <v>0</v>
      </c>
      <c r="CF67" s="27" t="n">
        <v>0</v>
      </c>
      <c r="CG67" s="28" t="n">
        <f aca="false">CG66+CE67-CF67</f>
        <v>0</v>
      </c>
      <c r="CH67" s="26" t="n">
        <v>0</v>
      </c>
      <c r="CI67" s="27" t="n">
        <v>3.6</v>
      </c>
      <c r="CJ67" s="28" t="n">
        <f aca="false">CJ66+CH67-CI67</f>
        <v>7.39999999999999</v>
      </c>
      <c r="CK67" s="26" t="n">
        <v>0</v>
      </c>
      <c r="CL67" s="27" t="n">
        <v>0</v>
      </c>
      <c r="CM67" s="28" t="n">
        <f aca="false">CM66+CK67-CL67</f>
        <v>0</v>
      </c>
      <c r="CN67" s="26" t="n">
        <v>0</v>
      </c>
      <c r="CO67" s="27" t="n">
        <v>0</v>
      </c>
      <c r="CP67" s="28" t="n">
        <f aca="false">CP66+CN67-CO67</f>
        <v>0</v>
      </c>
      <c r="CQ67" s="26" t="n">
        <v>0</v>
      </c>
      <c r="CR67" s="27" t="n">
        <v>0</v>
      </c>
      <c r="CS67" s="28" t="n">
        <f aca="false">CS66+CQ67-CR67</f>
        <v>0</v>
      </c>
      <c r="CT67" s="26" t="n">
        <v>0</v>
      </c>
      <c r="CU67" s="27" t="n">
        <v>0</v>
      </c>
      <c r="CV67" s="28" t="n">
        <f aca="false">CV66+CT67-CU67</f>
        <v>0</v>
      </c>
      <c r="CW67" s="26" t="n">
        <v>0</v>
      </c>
      <c r="CX67" s="27" t="n">
        <v>0</v>
      </c>
      <c r="CY67" s="28" t="n">
        <f aca="false">CY66+CW67-CX67</f>
        <v>0</v>
      </c>
      <c r="CZ67" s="26" t="n">
        <v>0</v>
      </c>
      <c r="DA67" s="27" t="n">
        <v>1.2</v>
      </c>
      <c r="DB67" s="28" t="n">
        <f aca="false">DB66+CZ67-DA67</f>
        <v>3.2</v>
      </c>
      <c r="DC67" s="26" t="n">
        <v>0</v>
      </c>
      <c r="DD67" s="27" t="n">
        <v>0</v>
      </c>
      <c r="DE67" s="28" t="n">
        <f aca="false">DE66+DC67-DD67</f>
        <v>0</v>
      </c>
      <c r="DF67" s="26" t="n">
        <v>0</v>
      </c>
      <c r="DG67" s="27" t="n">
        <v>0</v>
      </c>
      <c r="DH67" s="28" t="n">
        <f aca="false">DH66+DF67-DG67</f>
        <v>0</v>
      </c>
      <c r="DI67" s="26" t="n">
        <v>0</v>
      </c>
      <c r="DJ67" s="27" t="n">
        <v>0.4</v>
      </c>
      <c r="DK67" s="28" t="n">
        <f aca="false">DK66+DI67-DJ67</f>
        <v>0.600000000000002</v>
      </c>
      <c r="DL67" s="26" t="n">
        <v>0</v>
      </c>
      <c r="DM67" s="27" t="n">
        <v>0</v>
      </c>
      <c r="DN67" s="28" t="n">
        <f aca="false">DN66+DL67-DM67</f>
        <v>0</v>
      </c>
      <c r="DO67" s="26" t="n">
        <v>0</v>
      </c>
      <c r="DP67" s="27" t="n">
        <v>0</v>
      </c>
      <c r="DQ67" s="28" t="n">
        <f aca="false">DQ66+DO67-DP67</f>
        <v>0</v>
      </c>
      <c r="DR67" s="26" t="n">
        <v>0</v>
      </c>
      <c r="DS67" s="27" t="n">
        <v>0</v>
      </c>
      <c r="DT67" s="28" t="n">
        <f aca="false">DT66+DR67-DS67</f>
        <v>0</v>
      </c>
      <c r="DU67" s="26" t="n">
        <v>0</v>
      </c>
      <c r="DV67" s="27" t="n">
        <v>0</v>
      </c>
      <c r="DW67" s="28" t="n">
        <f aca="false">DW66+DU67-DV67</f>
        <v>0</v>
      </c>
      <c r="DX67" s="26" t="n">
        <v>0</v>
      </c>
      <c r="DY67" s="27" t="n">
        <v>0</v>
      </c>
      <c r="DZ67" s="28" t="n">
        <f aca="false">DZ66+DX67-DY67</f>
        <v>0</v>
      </c>
      <c r="EA67" s="26" t="n">
        <v>0</v>
      </c>
      <c r="EB67" s="27" t="n">
        <v>0</v>
      </c>
      <c r="EC67" s="28" t="n">
        <f aca="false">EC66+EA67-EB67</f>
        <v>0</v>
      </c>
      <c r="ED67" s="26" t="n">
        <v>0</v>
      </c>
      <c r="EE67" s="27" t="n">
        <v>0</v>
      </c>
      <c r="EF67" s="28" t="n">
        <f aca="false">EF66+ED67-EE67</f>
        <v>1.02140518265514E-014</v>
      </c>
      <c r="EG67" s="26" t="n">
        <v>0</v>
      </c>
      <c r="EH67" s="27" t="n">
        <v>0</v>
      </c>
      <c r="EI67" s="28" t="n">
        <f aca="false">EI66+EG67-EH67</f>
        <v>0</v>
      </c>
      <c r="EJ67" s="26" t="n">
        <v>0</v>
      </c>
      <c r="EK67" s="27" t="n">
        <v>0</v>
      </c>
      <c r="EL67" s="28" t="n">
        <f aca="false">EL66+EJ67-EK67</f>
        <v>0</v>
      </c>
      <c r="EM67" s="26" t="n">
        <v>0</v>
      </c>
      <c r="EN67" s="27" t="n">
        <v>0</v>
      </c>
      <c r="EO67" s="28" t="n">
        <f aca="false">EO66+EM67-EN67</f>
        <v>0</v>
      </c>
      <c r="EP67" s="26" t="n">
        <v>0</v>
      </c>
      <c r="EQ67" s="27" t="n">
        <v>0</v>
      </c>
      <c r="ER67" s="28" t="n">
        <f aca="false">ER66+EP67-EQ67</f>
        <v>0</v>
      </c>
      <c r="ES67" s="26" t="n">
        <v>0</v>
      </c>
      <c r="ET67" s="27" t="n">
        <v>0</v>
      </c>
      <c r="EU67" s="28" t="n">
        <f aca="false">EU66+ES67-ET67</f>
        <v>0</v>
      </c>
      <c r="EV67" s="30" t="n">
        <f aca="false">B67+E67+H67+K67+N67+Q67+T67+W67+Z67+AC67+AF67+AI67+AL67+AO67+AR67+AU67+AX67+BA67+BD67+BG67+BJ67+BM67+BP67+BS67+BV67+BY67+CB67+CE67+CH67+CK67+CN67+CQ67+CT67+CW67+CZ67+DC67+DF67+DI67+DL67+DO67+DR67+DU67+DX67+EA67+ED67+EG67+EJ67+EM67+EP67+ES67</f>
        <v>0</v>
      </c>
      <c r="EW67" s="27" t="n">
        <f aca="false">C67+F67+I67+L67+O67+R67+U67+X67+AA67+AD67+AG67+AJ67+AM67+AP67+AS67+AV67+AY67+BB67+BE67+BH67+BK67+BN67+BQ67+BT67+BW67+BZ67+CC67+CF67+CI67+CL67+CO67+CR67+CU67+CX67+DA67+DD67+DG67+DJ67+DM67+DP67+DS67+DV67+DY67+EB67+EE67+EH67+EK67+EN67+EQ67+ET67</f>
        <v>5.2</v>
      </c>
      <c r="EX67" s="31" t="n">
        <f aca="false">EX66+EV67-EW67</f>
        <v>56.8000000000002</v>
      </c>
    </row>
    <row r="68" customFormat="false" ht="13.5" hidden="false" customHeight="false" outlineLevel="0" collapsed="false">
      <c r="A68" s="33" t="s">
        <v>55</v>
      </c>
      <c r="B68" s="26" t="n">
        <v>0</v>
      </c>
      <c r="C68" s="27" t="n">
        <v>0</v>
      </c>
      <c r="D68" s="28" t="n">
        <f aca="false">D67+B68-C68</f>
        <v>0</v>
      </c>
      <c r="E68" s="26" t="n">
        <v>0</v>
      </c>
      <c r="F68" s="27" t="n">
        <v>0</v>
      </c>
      <c r="G68" s="28" t="n">
        <f aca="false">G67+E68-F68</f>
        <v>-4.77395900588817E-015</v>
      </c>
      <c r="H68" s="26" t="n">
        <v>0</v>
      </c>
      <c r="I68" s="27" t="n">
        <v>0</v>
      </c>
      <c r="J68" s="28" t="n">
        <f aca="false">J67+H68-I68</f>
        <v>0</v>
      </c>
      <c r="K68" s="26" t="n">
        <v>0</v>
      </c>
      <c r="L68" s="27" t="n">
        <v>0</v>
      </c>
      <c r="M68" s="28" t="n">
        <f aca="false">M67+K68-L68</f>
        <v>5.49560397189453E-015</v>
      </c>
      <c r="N68" s="26" t="n">
        <v>0</v>
      </c>
      <c r="O68" s="27" t="n">
        <v>0</v>
      </c>
      <c r="P68" s="28" t="n">
        <f aca="false">P67+N68-O68</f>
        <v>-7.82707232360735E-015</v>
      </c>
      <c r="Q68" s="26" t="n">
        <v>0</v>
      </c>
      <c r="R68" s="27" t="n">
        <v>0</v>
      </c>
      <c r="S68" s="28" t="n">
        <f aca="false">S67+Q68-R68</f>
        <v>0</v>
      </c>
      <c r="T68" s="26" t="n">
        <v>0</v>
      </c>
      <c r="U68" s="27" t="n">
        <v>0</v>
      </c>
      <c r="V68" s="28" t="n">
        <f aca="false">V67+T68-U68</f>
        <v>0</v>
      </c>
      <c r="W68" s="26" t="n">
        <v>0</v>
      </c>
      <c r="X68" s="27" t="n">
        <v>0</v>
      </c>
      <c r="Y68" s="28" t="n">
        <f aca="false">Y67+W68-X68</f>
        <v>0</v>
      </c>
      <c r="Z68" s="26" t="n">
        <v>0</v>
      </c>
      <c r="AA68" s="27" t="n">
        <v>0</v>
      </c>
      <c r="AB68" s="28" t="n">
        <f aca="false">AB67+Z68-AA68</f>
        <v>5.44009282066327E-015</v>
      </c>
      <c r="AC68" s="26" t="n">
        <v>0</v>
      </c>
      <c r="AD68" s="27" t="n">
        <v>0</v>
      </c>
      <c r="AE68" s="28" t="n">
        <f aca="false">AE67+AC68-AD68</f>
        <v>-2.89768209427166E-014</v>
      </c>
      <c r="AF68" s="26" t="n">
        <v>0</v>
      </c>
      <c r="AG68" s="27" t="n">
        <v>0</v>
      </c>
      <c r="AH68" s="28" t="n">
        <f aca="false">AH67+AF68-AG68</f>
        <v>0</v>
      </c>
      <c r="AI68" s="26" t="n">
        <v>0</v>
      </c>
      <c r="AJ68" s="27" t="n">
        <v>0</v>
      </c>
      <c r="AK68" s="28" t="n">
        <f aca="false">AK67+AI68-AJ68</f>
        <v>0</v>
      </c>
      <c r="AL68" s="26" t="n">
        <v>0</v>
      </c>
      <c r="AM68" s="27" t="n">
        <v>0</v>
      </c>
      <c r="AN68" s="28" t="n">
        <f aca="false">AN67+AL68-AM68</f>
        <v>0</v>
      </c>
      <c r="AO68" s="26" t="n">
        <v>0</v>
      </c>
      <c r="AP68" s="27" t="n">
        <v>0</v>
      </c>
      <c r="AQ68" s="28" t="n">
        <f aca="false">AQ67+AO68-AP68</f>
        <v>-1.60982338570648E-015</v>
      </c>
      <c r="AR68" s="26" t="n">
        <v>0</v>
      </c>
      <c r="AS68" s="27" t="n">
        <v>0</v>
      </c>
      <c r="AT68" s="28" t="n">
        <f aca="false">AT67+AR68-AS68</f>
        <v>45.6</v>
      </c>
      <c r="AU68" s="26" t="n">
        <v>0</v>
      </c>
      <c r="AV68" s="27" t="n">
        <v>0</v>
      </c>
      <c r="AW68" s="28" t="n">
        <f aca="false">AW67+AU68-AV68</f>
        <v>0</v>
      </c>
      <c r="AX68" s="26" t="n">
        <v>0</v>
      </c>
      <c r="AY68" s="27" t="n">
        <v>0</v>
      </c>
      <c r="AZ68" s="28" t="n">
        <f aca="false">AZ67+AX68-AY68</f>
        <v>6.32827124036339E-015</v>
      </c>
      <c r="BA68" s="26" t="n">
        <v>0</v>
      </c>
      <c r="BB68" s="27" t="n">
        <v>0</v>
      </c>
      <c r="BC68" s="28" t="n">
        <f aca="false">BC67+BA68-BB68</f>
        <v>0</v>
      </c>
      <c r="BD68" s="26" t="n">
        <v>0</v>
      </c>
      <c r="BE68" s="27" t="n">
        <v>0</v>
      </c>
      <c r="BF68" s="28" t="n">
        <f aca="false">BF67+BD68-BE68</f>
        <v>0</v>
      </c>
      <c r="BG68" s="26" t="n">
        <v>0</v>
      </c>
      <c r="BH68" s="27" t="n">
        <v>0</v>
      </c>
      <c r="BI68" s="28" t="n">
        <f aca="false">BI67+BG68-BH68</f>
        <v>0</v>
      </c>
      <c r="BJ68" s="26" t="n">
        <v>0</v>
      </c>
      <c r="BK68" s="27" t="n">
        <v>0</v>
      </c>
      <c r="BL68" s="28" t="n">
        <f aca="false">BL67+BJ68-BK68</f>
        <v>0</v>
      </c>
      <c r="BM68" s="26" t="n">
        <v>0</v>
      </c>
      <c r="BN68" s="27" t="n">
        <v>0</v>
      </c>
      <c r="BO68" s="28" t="n">
        <f aca="false">BO67+BM68-BN68</f>
        <v>0</v>
      </c>
      <c r="BP68" s="26" t="n">
        <v>0</v>
      </c>
      <c r="BQ68" s="27" t="n">
        <v>0</v>
      </c>
      <c r="BR68" s="28" t="n">
        <f aca="false">BR67+BP68-BQ68</f>
        <v>0</v>
      </c>
      <c r="BS68" s="26" t="n">
        <v>0</v>
      </c>
      <c r="BT68" s="27" t="n">
        <v>0</v>
      </c>
      <c r="BU68" s="28" t="n">
        <f aca="false">BU67+BS68-BT68</f>
        <v>0</v>
      </c>
      <c r="BV68" s="26" t="n">
        <v>0</v>
      </c>
      <c r="BW68" s="27" t="n">
        <v>0</v>
      </c>
      <c r="BX68" s="28" t="n">
        <f aca="false">BX67+BV68-BW68</f>
        <v>0</v>
      </c>
      <c r="BY68" s="26" t="n">
        <v>0</v>
      </c>
      <c r="BZ68" s="27" t="n">
        <v>0</v>
      </c>
      <c r="CA68" s="28" t="n">
        <f aca="false">CA67+BY68-BZ68</f>
        <v>0</v>
      </c>
      <c r="CB68" s="26" t="n">
        <v>0</v>
      </c>
      <c r="CC68" s="27" t="n">
        <v>0</v>
      </c>
      <c r="CD68" s="28" t="n">
        <f aca="false">CD67+CB68-CC68</f>
        <v>0</v>
      </c>
      <c r="CE68" s="26" t="n">
        <v>0</v>
      </c>
      <c r="CF68" s="27" t="n">
        <v>0</v>
      </c>
      <c r="CG68" s="28" t="n">
        <f aca="false">CG67+CE68-CF68</f>
        <v>0</v>
      </c>
      <c r="CH68" s="26" t="n">
        <v>0</v>
      </c>
      <c r="CI68" s="27" t="n">
        <v>7.4</v>
      </c>
      <c r="CJ68" s="28" t="n">
        <f aca="false">CJ67+CH68-CI68</f>
        <v>0</v>
      </c>
      <c r="CK68" s="26" t="n">
        <v>0</v>
      </c>
      <c r="CL68" s="27" t="n">
        <v>0</v>
      </c>
      <c r="CM68" s="28" t="n">
        <f aca="false">CM67+CK68-CL68</f>
        <v>0</v>
      </c>
      <c r="CN68" s="26" t="n">
        <v>0</v>
      </c>
      <c r="CO68" s="27" t="n">
        <v>0</v>
      </c>
      <c r="CP68" s="28" t="n">
        <f aca="false">CP67+CN68-CO68</f>
        <v>0</v>
      </c>
      <c r="CQ68" s="26" t="n">
        <v>0</v>
      </c>
      <c r="CR68" s="27" t="n">
        <v>0</v>
      </c>
      <c r="CS68" s="28" t="n">
        <f aca="false">CS67+CQ68-CR68</f>
        <v>0</v>
      </c>
      <c r="CT68" s="26" t="n">
        <v>0</v>
      </c>
      <c r="CU68" s="27" t="n">
        <v>0</v>
      </c>
      <c r="CV68" s="28" t="n">
        <f aca="false">CV67+CT68-CU68</f>
        <v>0</v>
      </c>
      <c r="CW68" s="26" t="n">
        <v>0</v>
      </c>
      <c r="CX68" s="27" t="n">
        <v>0</v>
      </c>
      <c r="CY68" s="28" t="n">
        <f aca="false">CY67+CW68-CX68</f>
        <v>0</v>
      </c>
      <c r="CZ68" s="26" t="n">
        <v>0</v>
      </c>
      <c r="DA68" s="27" t="n">
        <v>3.2</v>
      </c>
      <c r="DB68" s="28" t="n">
        <f aca="false">DB67+CZ68-DA68</f>
        <v>0</v>
      </c>
      <c r="DC68" s="26" t="n">
        <v>0</v>
      </c>
      <c r="DD68" s="27" t="n">
        <v>0</v>
      </c>
      <c r="DE68" s="28" t="n">
        <f aca="false">DE67+DC68-DD68</f>
        <v>0</v>
      </c>
      <c r="DF68" s="26" t="n">
        <v>0</v>
      </c>
      <c r="DG68" s="27" t="n">
        <v>0</v>
      </c>
      <c r="DH68" s="28" t="n">
        <f aca="false">DH67+DF68-DG68</f>
        <v>0</v>
      </c>
      <c r="DI68" s="26" t="n">
        <v>0</v>
      </c>
      <c r="DJ68" s="27" t="n">
        <v>0.6</v>
      </c>
      <c r="DK68" s="28" t="n">
        <f aca="false">DK67+DI68-DJ68</f>
        <v>0</v>
      </c>
      <c r="DL68" s="26" t="n">
        <v>0</v>
      </c>
      <c r="DM68" s="27" t="n">
        <v>0</v>
      </c>
      <c r="DN68" s="28" t="n">
        <f aca="false">DN67+DL68-DM68</f>
        <v>0</v>
      </c>
      <c r="DO68" s="26" t="n">
        <v>0</v>
      </c>
      <c r="DP68" s="27" t="n">
        <v>0</v>
      </c>
      <c r="DQ68" s="28" t="n">
        <f aca="false">DQ67+DO68-DP68</f>
        <v>0</v>
      </c>
      <c r="DR68" s="26" t="n">
        <v>0</v>
      </c>
      <c r="DS68" s="27" t="n">
        <v>0</v>
      </c>
      <c r="DT68" s="28" t="n">
        <f aca="false">DT67+DR68-DS68</f>
        <v>0</v>
      </c>
      <c r="DU68" s="26" t="n">
        <v>0</v>
      </c>
      <c r="DV68" s="27" t="n">
        <v>0</v>
      </c>
      <c r="DW68" s="28" t="n">
        <f aca="false">DW67+DU68-DV68</f>
        <v>0</v>
      </c>
      <c r="DX68" s="26" t="n">
        <v>0</v>
      </c>
      <c r="DY68" s="27" t="n">
        <v>0</v>
      </c>
      <c r="DZ68" s="28" t="n">
        <f aca="false">DZ67+DX68-DY68</f>
        <v>0</v>
      </c>
      <c r="EA68" s="26" t="n">
        <v>0</v>
      </c>
      <c r="EB68" s="27" t="n">
        <v>0</v>
      </c>
      <c r="EC68" s="28" t="n">
        <f aca="false">EC67+EA68-EB68</f>
        <v>0</v>
      </c>
      <c r="ED68" s="26" t="n">
        <v>0</v>
      </c>
      <c r="EE68" s="27" t="n">
        <v>0</v>
      </c>
      <c r="EF68" s="28" t="n">
        <f aca="false">EF67+ED68-EE68</f>
        <v>1.02140518265514E-014</v>
      </c>
      <c r="EG68" s="26" t="n">
        <v>0</v>
      </c>
      <c r="EH68" s="27" t="n">
        <v>0</v>
      </c>
      <c r="EI68" s="28" t="n">
        <f aca="false">EI67+EG68-EH68</f>
        <v>0</v>
      </c>
      <c r="EJ68" s="26" t="n">
        <v>0</v>
      </c>
      <c r="EK68" s="27" t="n">
        <v>0</v>
      </c>
      <c r="EL68" s="28" t="n">
        <f aca="false">EL67+EJ68-EK68</f>
        <v>0</v>
      </c>
      <c r="EM68" s="26" t="n">
        <v>0</v>
      </c>
      <c r="EN68" s="27" t="n">
        <v>0</v>
      </c>
      <c r="EO68" s="28" t="n">
        <f aca="false">EO67+EM68-EN68</f>
        <v>0</v>
      </c>
      <c r="EP68" s="26" t="n">
        <v>0</v>
      </c>
      <c r="EQ68" s="27" t="n">
        <v>0</v>
      </c>
      <c r="ER68" s="28" t="n">
        <f aca="false">ER67+EP68-EQ68</f>
        <v>0</v>
      </c>
      <c r="ES68" s="26" t="n">
        <v>0</v>
      </c>
      <c r="ET68" s="27" t="n">
        <v>0</v>
      </c>
      <c r="EU68" s="28" t="n">
        <f aca="false">EU67+ES68-ET68</f>
        <v>0</v>
      </c>
      <c r="EV68" s="30" t="n">
        <f aca="false">B68+E68+H68+K68+N68+Q68+T68+W68+Z68+AC68+AF68+AI68+AL68+AO68+AR68+AU68+AX68+BA68+BD68+BG68+BJ68+BM68+BP68+BS68+BV68+BY68+CB68+CE68+CH68+CK68+CN68+CQ68+CT68+CW68+CZ68+DC68+DF68+DI68+DL68+DO68+DR68+DU68+DX68+EA68+ED68+EG68+EJ68+EM68+EP68+ES68</f>
        <v>0</v>
      </c>
      <c r="EW68" s="27" t="n">
        <f aca="false">C68+F68+I68+L68+O68+R68+U68+X68+AA68+AD68+AG68+AJ68+AM68+AP68+AS68+AV68+AY68+BB68+BE68+BH68+BK68+BN68+BQ68+BT68+BW68+BZ68+CC68+CF68+CI68+CL68+CO68+CR68+CU68+CX68+DA68+DD68+DG68+DJ68+DM68+DP68+DS68+DV68+DY68+EB68+EE68+EH68+EK68+EN68+EQ68+ET68</f>
        <v>11.2</v>
      </c>
      <c r="EX68" s="31" t="n">
        <f aca="false">EX67+EV68-EW68</f>
        <v>45.6000000000002</v>
      </c>
      <c r="EZ68" s="34" t="s">
        <v>85</v>
      </c>
    </row>
    <row r="69" customFormat="false" ht="13.5" hidden="false" customHeight="false" outlineLevel="0" collapsed="false">
      <c r="A69" s="44" t="s">
        <v>50</v>
      </c>
      <c r="B69" s="36" t="n">
        <f aca="false">SUM(B39:B68)</f>
        <v>20.8</v>
      </c>
      <c r="C69" s="37" t="n">
        <f aca="false">SUM(C39:C68)</f>
        <v>20.8</v>
      </c>
      <c r="D69" s="38"/>
      <c r="E69" s="36" t="n">
        <f aca="false">SUM(E39:E68)</f>
        <v>25</v>
      </c>
      <c r="F69" s="37" t="n">
        <f aca="false">SUM(F39:F68)</f>
        <v>25</v>
      </c>
      <c r="G69" s="38"/>
      <c r="H69" s="36" t="n">
        <f aca="false">SUM(H39:H68)</f>
        <v>41.8</v>
      </c>
      <c r="I69" s="37" t="n">
        <f aca="false">SUM(I39:I68)</f>
        <v>41.8</v>
      </c>
      <c r="J69" s="38"/>
      <c r="K69" s="36" t="n">
        <f aca="false">SUM(K39:K68)</f>
        <v>36.6</v>
      </c>
      <c r="L69" s="37" t="n">
        <f aca="false">SUM(L39:L68)</f>
        <v>36.6</v>
      </c>
      <c r="M69" s="38"/>
      <c r="N69" s="36" t="n">
        <f aca="false">SUM(N39:N68)</f>
        <v>65</v>
      </c>
      <c r="O69" s="37" t="n">
        <f aca="false">SUM(O39:O68)</f>
        <v>65</v>
      </c>
      <c r="P69" s="38"/>
      <c r="Q69" s="36" t="n">
        <f aca="false">SUM(Q39:Q68)</f>
        <v>48.6</v>
      </c>
      <c r="R69" s="37" t="n">
        <f aca="false">SUM(R39:R68)</f>
        <v>48.6</v>
      </c>
      <c r="S69" s="38"/>
      <c r="T69" s="36" t="n">
        <f aca="false">SUM(T39:T68)</f>
        <v>63.4</v>
      </c>
      <c r="U69" s="37" t="n">
        <f aca="false">SUM(U39:U68)</f>
        <v>63.4</v>
      </c>
      <c r="V69" s="38"/>
      <c r="W69" s="36" t="n">
        <f aca="false">SUM(W39:W68)</f>
        <v>69</v>
      </c>
      <c r="X69" s="37" t="n">
        <f aca="false">SUM(X39:X68)</f>
        <v>69</v>
      </c>
      <c r="Y69" s="38"/>
      <c r="Z69" s="36" t="n">
        <f aca="false">SUM(Z39:Z68)</f>
        <v>47.8</v>
      </c>
      <c r="AA69" s="37" t="n">
        <f aca="false">SUM(AA39:AA68)</f>
        <v>47.8</v>
      </c>
      <c r="AB69" s="38"/>
      <c r="AC69" s="36" t="n">
        <f aca="false">SUM(AC39:AC68)</f>
        <v>102.8</v>
      </c>
      <c r="AD69" s="37" t="n">
        <f aca="false">SUM(AD39:AD68)</f>
        <v>102.8</v>
      </c>
      <c r="AE69" s="38"/>
      <c r="AF69" s="36" t="n">
        <f aca="false">SUM(AF39:AF68)</f>
        <v>79.2</v>
      </c>
      <c r="AG69" s="37" t="n">
        <f aca="false">SUM(AG39:AG68)</f>
        <v>79.2</v>
      </c>
      <c r="AH69" s="38"/>
      <c r="AI69" s="36" t="n">
        <f aca="false">SUM(AI39:AI68)</f>
        <v>85.2</v>
      </c>
      <c r="AJ69" s="37" t="n">
        <f aca="false">SUM(AJ39:AJ68)</f>
        <v>85.2</v>
      </c>
      <c r="AK69" s="38"/>
      <c r="AL69" s="36" t="n">
        <f aca="false">SUM(AL39:AL68)</f>
        <v>65.8</v>
      </c>
      <c r="AM69" s="37" t="n">
        <f aca="false">SUM(AM39:AM68)</f>
        <v>65.8</v>
      </c>
      <c r="AN69" s="38"/>
      <c r="AO69" s="36" t="n">
        <f aca="false">SUM(AO39:AO68)</f>
        <v>48.2</v>
      </c>
      <c r="AP69" s="37" t="n">
        <f aca="false">SUM(AP39:AP68)</f>
        <v>48.2</v>
      </c>
      <c r="AQ69" s="38"/>
      <c r="AR69" s="36" t="n">
        <f aca="false">SUM(AR39:AR68)</f>
        <v>78.6</v>
      </c>
      <c r="AS69" s="37" t="n">
        <f aca="false">SUM(AS39:AS68)</f>
        <v>78.6</v>
      </c>
      <c r="AT69" s="38"/>
      <c r="AU69" s="36" t="n">
        <f aca="false">SUM(AU39:AU68)</f>
        <v>78.4</v>
      </c>
      <c r="AV69" s="37" t="n">
        <f aca="false">SUM(AV39:AV68)</f>
        <v>78.4</v>
      </c>
      <c r="AW69" s="38"/>
      <c r="AX69" s="36" t="n">
        <f aca="false">SUM(AX39:AX68)</f>
        <v>47.8</v>
      </c>
      <c r="AY69" s="37" t="n">
        <f aca="false">SUM(AY39:AY68)</f>
        <v>47.8</v>
      </c>
      <c r="AZ69" s="38"/>
      <c r="BA69" s="36" t="n">
        <f aca="false">SUM(BA39:BA68)</f>
        <v>48.2</v>
      </c>
      <c r="BB69" s="37" t="n">
        <f aca="false">SUM(BB39:BB68)</f>
        <v>48.2</v>
      </c>
      <c r="BC69" s="38"/>
      <c r="BD69" s="36" t="n">
        <f aca="false">SUM(BD39:BD68)</f>
        <v>43.2</v>
      </c>
      <c r="BE69" s="37" t="n">
        <f aca="false">SUM(BE39:BE68)</f>
        <v>43.2</v>
      </c>
      <c r="BF69" s="38"/>
      <c r="BG69" s="36" t="n">
        <f aca="false">SUM(BG39:BG68)</f>
        <v>0</v>
      </c>
      <c r="BH69" s="37" t="n">
        <f aca="false">SUM(BH39:BH68)</f>
        <v>0</v>
      </c>
      <c r="BI69" s="38"/>
      <c r="BJ69" s="36" t="n">
        <f aca="false">SUM(BJ39:BJ68)</f>
        <v>40.8</v>
      </c>
      <c r="BK69" s="37" t="n">
        <f aca="false">SUM(BK39:BK68)</f>
        <v>40.8</v>
      </c>
      <c r="BL69" s="38"/>
      <c r="BM69" s="36" t="n">
        <f aca="false">SUM(BM39:BM68)</f>
        <v>0</v>
      </c>
      <c r="BN69" s="37" t="n">
        <f aca="false">SUM(BN39:BN68)</f>
        <v>0</v>
      </c>
      <c r="BO69" s="38"/>
      <c r="BP69" s="36" t="n">
        <f aca="false">SUM(BP39:BP68)</f>
        <v>25</v>
      </c>
      <c r="BQ69" s="37" t="n">
        <f aca="false">SUM(BQ39:BQ68)</f>
        <v>25</v>
      </c>
      <c r="BR69" s="38"/>
      <c r="BS69" s="36" t="n">
        <f aca="false">SUM(BS39:BS68)</f>
        <v>0</v>
      </c>
      <c r="BT69" s="37" t="n">
        <f aca="false">SUM(BT39:BT68)</f>
        <v>0</v>
      </c>
      <c r="BU69" s="38"/>
      <c r="BV69" s="36" t="n">
        <f aca="false">SUM(BV39:BV68)</f>
        <v>20</v>
      </c>
      <c r="BW69" s="37" t="n">
        <f aca="false">SUM(BW39:BW68)</f>
        <v>20</v>
      </c>
      <c r="BX69" s="38"/>
      <c r="BY69" s="36" t="n">
        <f aca="false">SUM(BY39:BY68)</f>
        <v>0</v>
      </c>
      <c r="BZ69" s="37" t="n">
        <f aca="false">SUM(BZ39:BZ68)</f>
        <v>0</v>
      </c>
      <c r="CA69" s="38"/>
      <c r="CB69" s="36" t="n">
        <f aca="false">SUM(CB39:CB68)</f>
        <v>28.4</v>
      </c>
      <c r="CC69" s="37" t="n">
        <f aca="false">SUM(CC39:CC68)</f>
        <v>28.4</v>
      </c>
      <c r="CD69" s="38"/>
      <c r="CE69" s="36" t="n">
        <f aca="false">SUM(CE39:CE68)</f>
        <v>40.4</v>
      </c>
      <c r="CF69" s="37" t="n">
        <f aca="false">SUM(CF39:CF68)</f>
        <v>40.4</v>
      </c>
      <c r="CG69" s="38"/>
      <c r="CH69" s="36" t="n">
        <f aca="false">SUM(CH39:CH68)</f>
        <v>77.2</v>
      </c>
      <c r="CI69" s="37" t="n">
        <f aca="false">SUM(CI39:CI68)</f>
        <v>77.2</v>
      </c>
      <c r="CJ69" s="38"/>
      <c r="CK69" s="36" t="n">
        <f aca="false">SUM(CK39:CK68)</f>
        <v>71</v>
      </c>
      <c r="CL69" s="37" t="n">
        <f aca="false">SUM(CL39:CL68)</f>
        <v>71</v>
      </c>
      <c r="CM69" s="38"/>
      <c r="CN69" s="36" t="n">
        <f aca="false">SUM(CN39:CN68)</f>
        <v>61.4</v>
      </c>
      <c r="CO69" s="37" t="n">
        <f aca="false">SUM(CO39:CO68)</f>
        <v>61.4</v>
      </c>
      <c r="CP69" s="38"/>
      <c r="CQ69" s="36" t="n">
        <f aca="false">SUM(CQ39:CQ68)</f>
        <v>70.2</v>
      </c>
      <c r="CR69" s="37" t="n">
        <f aca="false">SUM(CR39:CR68)</f>
        <v>70.2</v>
      </c>
      <c r="CS69" s="38"/>
      <c r="CT69" s="36" t="n">
        <f aca="false">SUM(CT39:CT68)</f>
        <v>68.4</v>
      </c>
      <c r="CU69" s="37" t="n">
        <f aca="false">SUM(CU39:CU68)</f>
        <v>68.4</v>
      </c>
      <c r="CV69" s="38"/>
      <c r="CW69" s="36" t="n">
        <f aca="false">SUM(CW39:CW68)</f>
        <v>84.4</v>
      </c>
      <c r="CX69" s="37" t="n">
        <f aca="false">SUM(CX39:CX68)</f>
        <v>84.4</v>
      </c>
      <c r="CY69" s="38"/>
      <c r="CZ69" s="36" t="n">
        <f aca="false">SUM(CZ39:CZ68)</f>
        <v>112.4</v>
      </c>
      <c r="DA69" s="37" t="n">
        <f aca="false">SUM(DA39:DA68)</f>
        <v>112.4</v>
      </c>
      <c r="DB69" s="38"/>
      <c r="DC69" s="36" t="n">
        <f aca="false">SUM(DC39:DC68)</f>
        <v>70</v>
      </c>
      <c r="DD69" s="37" t="n">
        <f aca="false">SUM(DD39:DD68)</f>
        <v>70</v>
      </c>
      <c r="DE69" s="38"/>
      <c r="DF69" s="36" t="n">
        <f aca="false">SUM(DF39:DF68)</f>
        <v>96.4</v>
      </c>
      <c r="DG69" s="37" t="n">
        <f aca="false">SUM(DG39:DG68)</f>
        <v>96.4</v>
      </c>
      <c r="DH69" s="38"/>
      <c r="DI69" s="36" t="n">
        <f aca="false">SUM(DI39:DI68)</f>
        <v>59.8</v>
      </c>
      <c r="DJ69" s="37" t="n">
        <f aca="false">SUM(DJ39:DJ68)</f>
        <v>59.8</v>
      </c>
      <c r="DK69" s="38"/>
      <c r="DL69" s="36" t="n">
        <f aca="false">SUM(DL39:DL68)</f>
        <v>96.8</v>
      </c>
      <c r="DM69" s="37" t="n">
        <f aca="false">SUM(DM39:DM68)</f>
        <v>96.8</v>
      </c>
      <c r="DN69" s="38"/>
      <c r="DO69" s="36" t="n">
        <f aca="false">SUM(DO39:DO68)</f>
        <v>88.8</v>
      </c>
      <c r="DP69" s="37" t="n">
        <f aca="false">SUM(DP39:DP68)</f>
        <v>88.8</v>
      </c>
      <c r="DQ69" s="38"/>
      <c r="DR69" s="36" t="n">
        <f aca="false">SUM(DR39:DR68)</f>
        <v>51.6</v>
      </c>
      <c r="DS69" s="37" t="n">
        <f aca="false">SUM(DS39:DS68)</f>
        <v>51.6</v>
      </c>
      <c r="DT69" s="38"/>
      <c r="DU69" s="36" t="n">
        <f aca="false">SUM(DU39:DU68)</f>
        <v>46.8</v>
      </c>
      <c r="DV69" s="37" t="n">
        <f aca="false">SUM(DV39:DV68)</f>
        <v>46.8</v>
      </c>
      <c r="DW69" s="38"/>
      <c r="DX69" s="36" t="n">
        <f aca="false">SUM(DX39:DX68)</f>
        <v>25.6</v>
      </c>
      <c r="DY69" s="37" t="n">
        <f aca="false">SUM(DY39:DY68)</f>
        <v>25.6</v>
      </c>
      <c r="DZ69" s="38"/>
      <c r="EA69" s="36" t="n">
        <f aca="false">SUM(EA39:EA68)</f>
        <v>59</v>
      </c>
      <c r="EB69" s="37" t="n">
        <f aca="false">SUM(EB39:EB68)</f>
        <v>59</v>
      </c>
      <c r="EC69" s="38"/>
      <c r="ED69" s="36" t="n">
        <f aca="false">SUM(ED39:ED68)</f>
        <v>63</v>
      </c>
      <c r="EE69" s="37" t="n">
        <f aca="false">SUM(EE39:EE68)</f>
        <v>63</v>
      </c>
      <c r="EF69" s="38"/>
      <c r="EG69" s="36" t="n">
        <f aca="false">SUM(EG39:EG68)</f>
        <v>59.6</v>
      </c>
      <c r="EH69" s="37" t="n">
        <f aca="false">SUM(EH39:EH68)</f>
        <v>59.6</v>
      </c>
      <c r="EI69" s="38"/>
      <c r="EJ69" s="36" t="n">
        <f aca="false">SUM(EJ39:EJ68)</f>
        <v>51.2</v>
      </c>
      <c r="EK69" s="37" t="n">
        <f aca="false">SUM(EK39:EK68)</f>
        <v>51.2</v>
      </c>
      <c r="EL69" s="38"/>
      <c r="EM69" s="36" t="n">
        <f aca="false">SUM(EM39:EM68)</f>
        <v>26.6</v>
      </c>
      <c r="EN69" s="37" t="n">
        <f aca="false">SUM(EN39:EN68)</f>
        <v>26.6</v>
      </c>
      <c r="EO69" s="38"/>
      <c r="EP69" s="36" t="n">
        <f aca="false">SUM(EP39:EP68)</f>
        <v>19.2</v>
      </c>
      <c r="EQ69" s="37" t="n">
        <f aca="false">SUM(EQ39:EQ68)</f>
        <v>19.2</v>
      </c>
      <c r="ER69" s="38"/>
      <c r="ES69" s="36" t="n">
        <f aca="false">SUM(ES39:ES68)</f>
        <v>5.8</v>
      </c>
      <c r="ET69" s="37" t="n">
        <f aca="false">SUM(ET39:ET68)</f>
        <v>5.8</v>
      </c>
      <c r="EU69" s="38"/>
      <c r="EV69" s="46" t="n">
        <f aca="false">SUM(EV39:EV68)</f>
        <v>2615.2</v>
      </c>
      <c r="EW69" s="37" t="n">
        <f aca="false">SUM(EW39:EW68)</f>
        <v>2615.2</v>
      </c>
      <c r="EX69" s="41"/>
      <c r="EZ69" s="1" t="s">
        <v>86</v>
      </c>
    </row>
    <row r="70" customFormat="false" ht="12.75" hidden="false" customHeight="false" outlineLevel="0" collapsed="false">
      <c r="EZ70" s="32" t="n">
        <f aca="false">(SUM(B69:EU69))/2</f>
        <v>2615.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altrain 2017 Annual Counts
SOUTHBOUND PASSENGERS</oddHeader>
    <oddFooter>&amp;LOns and Offs are averaged over five days and rounded 
which may lead to single-digit discrepancies in On Board totals. &amp;R&amp;P of &amp;N</oddFooter>
  </headerFooter>
  <colBreaks count="8" manualBreakCount="8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  <brk id="127" man="true" max="65535" min="0"/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9:48:40Z</dcterms:created>
  <dc:creator>yurekt</dc:creator>
  <dc:description/>
  <dc:language>en-US</dc:language>
  <cp:lastModifiedBy>David, Catherine</cp:lastModifiedBy>
  <cp:lastPrinted>2017-08-11T18:16:23Z</cp:lastPrinted>
  <dcterms:modified xsi:type="dcterms:W3CDTF">2017-08-11T18:16:43Z</dcterms:modified>
  <cp:revision>0</cp:revision>
  <dc:subject/>
  <dc:title/>
</cp:coreProperties>
</file>